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1 курс" sheetId="1" state="visible" r:id="rId2"/>
  </sheets>
  <definedNames>
    <definedName function="false" hidden="false" localSheetId="0" name="_xlnm.Print_Area" vbProcedure="false">'1 курс'!$A$1:$A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3">
  <si>
    <t xml:space="preserve">УТВЕРЖДАЮ
Ректор университета
_____________ В.Н. Навныко
____   _________  2025</t>
  </si>
  <si>
    <t xml:space="preserve">Расписание занятий факультета дошкольного и начального образования 
очной (дневной) формы получения высшего образования
в 2024 / 2025 учебном году</t>
  </si>
  <si>
    <t xml:space="preserve"> Курсы</t>
  </si>
  <si>
    <t xml:space="preserve">Занятие</t>
  </si>
  <si>
    <t xml:space="preserve">Время</t>
  </si>
  <si>
    <t xml:space="preserve">  I</t>
  </si>
  <si>
    <t xml:space="preserve">II</t>
  </si>
  <si>
    <t xml:space="preserve">IIІ</t>
  </si>
  <si>
    <t xml:space="preserve">IV</t>
  </si>
  <si>
    <t xml:space="preserve">Группы</t>
  </si>
  <si>
    <r>
      <rPr>
        <b val="true"/>
        <sz val="18"/>
        <rFont val="Arial Cyr"/>
        <family val="2"/>
        <charset val="204"/>
      </rPr>
      <t xml:space="preserve">1
</t>
    </r>
    <r>
      <rPr>
        <sz val="10"/>
        <rFont val="Arial Cyr"/>
        <family val="2"/>
        <charset val="204"/>
      </rPr>
      <t xml:space="preserve">Дошкольное образование
</t>
    </r>
  </si>
  <si>
    <t xml:space="preserve">Аудитория</t>
  </si>
  <si>
    <r>
      <rPr>
        <b val="true"/>
        <sz val="18"/>
        <rFont val="Arial Cyr"/>
        <family val="2"/>
        <charset val="204"/>
      </rPr>
      <t xml:space="preserve">2
</t>
    </r>
    <r>
      <rPr>
        <sz val="10"/>
        <rFont val="Arial Cyr"/>
        <family val="2"/>
        <charset val="204"/>
      </rPr>
      <t xml:space="preserve">Начальное  образование
</t>
    </r>
  </si>
  <si>
    <r>
      <rPr>
        <b val="true"/>
        <sz val="16"/>
        <rFont val="Arial Cyr"/>
        <family val="0"/>
        <charset val="204"/>
      </rPr>
      <t xml:space="preserve">3</t>
    </r>
    <r>
      <rPr>
        <sz val="16"/>
        <rFont val="Arial Cyr"/>
        <family val="0"/>
        <charset val="204"/>
      </rPr>
      <t xml:space="preserve"> </t>
    </r>
    <r>
      <rPr>
        <sz val="18"/>
        <rFont val="Arial Cyr"/>
        <family val="2"/>
        <charset val="204"/>
      </rPr>
      <t xml:space="preserve">     
</t>
    </r>
    <r>
      <rPr>
        <sz val="10"/>
        <rFont val="Arial Cyr"/>
        <family val="0"/>
        <charset val="204"/>
      </rPr>
      <t xml:space="preserve">Специальное и инклюзивное образование,
</t>
    </r>
    <r>
      <rPr>
        <sz val="8"/>
        <rFont val="Arial Cyr"/>
        <family val="0"/>
        <charset val="204"/>
      </rPr>
      <t xml:space="preserve">профилизация «Логопедия»</t>
    </r>
  </si>
  <si>
    <r>
      <rPr>
        <b val="true"/>
        <sz val="18"/>
        <rFont val="Arial Cyr"/>
        <family val="0"/>
        <charset val="204"/>
      </rPr>
      <t xml:space="preserve">4</t>
    </r>
    <r>
      <rPr>
        <sz val="18"/>
        <rFont val="Arial Cyr"/>
        <family val="2"/>
        <charset val="204"/>
      </rPr>
      <t xml:space="preserve">      
</t>
    </r>
    <r>
      <rPr>
        <sz val="10"/>
        <rFont val="Arial Cyr"/>
        <family val="0"/>
        <charset val="204"/>
      </rPr>
      <t xml:space="preserve">Социально-педагогическое и психологическое образование</t>
    </r>
  </si>
  <si>
    <r>
      <rPr>
        <b val="true"/>
        <sz val="18"/>
        <rFont val="Arial Cyr"/>
        <family val="2"/>
        <charset val="204"/>
      </rPr>
      <t xml:space="preserve">2
</t>
    </r>
    <r>
      <rPr>
        <sz val="10"/>
        <rFont val="Arial Cyr"/>
        <family val="2"/>
        <charset val="204"/>
      </rPr>
      <t xml:space="preserve">Начальное  
образование
</t>
    </r>
  </si>
  <si>
    <r>
      <rPr>
        <b val="true"/>
        <sz val="18"/>
        <rFont val="Arial Cyr"/>
        <family val="2"/>
        <charset val="204"/>
      </rPr>
      <t xml:space="preserve">1
</t>
    </r>
    <r>
      <rPr>
        <sz val="10"/>
        <rFont val="Arial Cyr"/>
        <family val="2"/>
        <charset val="204"/>
      </rPr>
      <t xml:space="preserve">Дошкольное 
образование
</t>
    </r>
  </si>
  <si>
    <r>
      <rPr>
        <b val="true"/>
        <sz val="18"/>
        <rFont val="Arial Cyr"/>
        <family val="2"/>
        <charset val="204"/>
      </rPr>
      <t xml:space="preserve">3</t>
    </r>
    <r>
      <rPr>
        <sz val="18"/>
        <rFont val="Arial Cyr"/>
        <family val="2"/>
        <charset val="204"/>
      </rPr>
      <t xml:space="preserve">      
</t>
    </r>
    <r>
      <rPr>
        <sz val="10"/>
        <rFont val="Arial Cyr"/>
        <family val="2"/>
        <charset val="204"/>
      </rPr>
      <t xml:space="preserve">Логопедия</t>
    </r>
  </si>
  <si>
    <r>
      <rPr>
        <b val="true"/>
        <sz val="18"/>
        <rFont val="Arial Cyr"/>
        <family val="0"/>
        <charset val="204"/>
      </rPr>
      <t xml:space="preserve">4</t>
    </r>
    <r>
      <rPr>
        <sz val="18"/>
        <rFont val="Arial Cyr"/>
        <family val="2"/>
        <charset val="204"/>
      </rPr>
      <t xml:space="preserve">      
</t>
    </r>
    <r>
      <rPr>
        <sz val="10"/>
        <rFont val="Arial Cyr"/>
        <family val="0"/>
        <charset val="204"/>
      </rPr>
      <t xml:space="preserve">Социальная
работа (СПД)</t>
    </r>
  </si>
  <si>
    <t xml:space="preserve">Понедельник</t>
  </si>
  <si>
    <r>
      <rPr>
        <b val="true"/>
        <sz val="12"/>
        <rFont val="Times New Roman Cyr"/>
        <family val="0"/>
        <charset val="204"/>
      </rPr>
      <t xml:space="preserve">08 </t>
    </r>
    <r>
      <rPr>
        <b val="true"/>
        <vertAlign val="superscript"/>
        <sz val="12"/>
        <rFont val="Times New Roman Cyr"/>
        <family val="0"/>
        <charset val="204"/>
      </rPr>
      <t xml:space="preserve">30</t>
    </r>
  </si>
  <si>
    <t xml:space="preserve">Педагогические технологии
доц. Болбас Г.В.   (лк)</t>
  </si>
  <si>
    <t xml:space="preserve">Социальная педагогика
доц. Исмайлова Л.В.  (лк)</t>
  </si>
  <si>
    <t xml:space="preserve">Метод.физ.восп.и разв.детей
дошк.возр. доц.Афонько О.М. (лк)</t>
  </si>
  <si>
    <t xml:space="preserve">Практика
с 17.02.25 по 11.05.25
с 12.05.25 Возр. и пед. психология
доц.Кузьмич В.В.  (пз)</t>
  </si>
  <si>
    <r>
      <rPr>
        <sz val="7"/>
        <rFont val="Arial Cyr"/>
        <family val="2"/>
        <charset val="204"/>
      </rPr>
      <t xml:space="preserve">Теорет.-методологич. основы
логипед. </t>
    </r>
    <r>
      <rPr>
        <sz val="6"/>
        <rFont val="Arial Cyr"/>
        <family val="0"/>
        <charset val="204"/>
      </rPr>
      <t xml:space="preserve">ст.пр.Михайлова Е.Н(пз)</t>
    </r>
  </si>
  <si>
    <t xml:space="preserve">Социально-педагогическая
деятельн. по охране детства 
доц. Лаевская Т.Е.  (лк)</t>
  </si>
  <si>
    <r>
      <rPr>
        <sz val="8"/>
        <rFont val="Arial Cyr"/>
        <family val="0"/>
        <charset val="204"/>
      </rPr>
      <t xml:space="preserve">Основы управления учрежд.
дошкольного образования
</t>
    </r>
    <r>
      <rPr>
        <sz val="7"/>
        <rFont val="Arial Cyr"/>
        <family val="0"/>
        <charset val="204"/>
      </rPr>
      <t xml:space="preserve">доц. Палиева Т.В.  (лк)</t>
    </r>
  </si>
  <si>
    <t xml:space="preserve">Развитие функц. грамотн. учащ.
доц. Ахраменко П.Е.  (лк)</t>
  </si>
  <si>
    <r>
      <rPr>
        <sz val="8"/>
        <rFont val="Arial Cyr"/>
        <family val="2"/>
        <charset val="204"/>
      </rPr>
      <t xml:space="preserve">Профилактика. и коррекция дискалькулии
</t>
    </r>
    <r>
      <rPr>
        <sz val="7"/>
        <rFont val="Arial Cyr"/>
        <family val="0"/>
        <charset val="204"/>
      </rPr>
      <t xml:space="preserve">доц. Цырулик Н.С. (лк, лз)</t>
    </r>
  </si>
  <si>
    <t xml:space="preserve">Основы коррек.-разв. работы
ст.пр. Селивончик Е.М.  (лк)</t>
  </si>
  <si>
    <r>
      <rPr>
        <sz val="8"/>
        <rFont val="Arial Cyr"/>
        <family val="2"/>
        <charset val="204"/>
      </rPr>
      <t xml:space="preserve">История мировой
культуры
</t>
    </r>
    <r>
      <rPr>
        <sz val="7"/>
        <rFont val="Arial Cyr"/>
        <family val="0"/>
        <charset val="204"/>
      </rPr>
      <t xml:space="preserve">ст.пр. Судибор И.Л.  (лк)</t>
    </r>
  </si>
  <si>
    <t xml:space="preserve">Совр.тенденции разв.нач.обр.
   пр. Кибиткина Д.В.(пз)</t>
  </si>
  <si>
    <t xml:space="preserve">Здоровьесберегающие
технологии в образовании
доц. Ковалевская А.А.  (лк)</t>
  </si>
  <si>
    <t xml:space="preserve">Метод.физ.восп.и разв.детей
дошк.возр. доц.Афонько О.М. (пз)</t>
  </si>
  <si>
    <t xml:space="preserve">Метод.препод.изоб.искусства
ст.пр. Селивончик Е.М.  (лк)</t>
  </si>
  <si>
    <t xml:space="preserve">Развитие функц. грамотн. учащ.
доц. Ахраменко П.Е.  (пз)</t>
  </si>
  <si>
    <t xml:space="preserve">Менеджмент в социальной сфере
ст.пр. Бируль К.С.  (пз)</t>
  </si>
  <si>
    <t xml:space="preserve">Форм.языков.личн.во внеуроч.
деят.    пр.Кибиткина Д.В.(пз)</t>
  </si>
  <si>
    <r>
      <rPr>
        <b val="true"/>
        <sz val="12"/>
        <rFont val="Times New Roman Cyr"/>
        <family val="0"/>
        <charset val="204"/>
      </rPr>
      <t xml:space="preserve">10 </t>
    </r>
    <r>
      <rPr>
        <b val="true"/>
        <vertAlign val="superscript"/>
        <sz val="12"/>
        <rFont val="Times New Roman Cyr"/>
        <family val="0"/>
        <charset val="204"/>
      </rPr>
      <t xml:space="preserve">20</t>
    </r>
  </si>
  <si>
    <t xml:space="preserve">Пед.осн.восп.и обуч.дет.дошк.
возр.  ст.пр. Пазняк Т.А.  (лк)</t>
  </si>
  <si>
    <r>
      <rPr>
        <sz val="7.5"/>
        <rFont val="Arial Cyr"/>
        <family val="0"/>
        <charset val="204"/>
      </rPr>
      <t xml:space="preserve">Основы мед. знаний
</t>
    </r>
    <r>
      <rPr>
        <sz val="7"/>
        <rFont val="Arial Cyr"/>
        <family val="0"/>
        <charset val="204"/>
      </rPr>
      <t xml:space="preserve">ст.пр. Крикало И.Н.  (лк)</t>
    </r>
  </si>
  <si>
    <t xml:space="preserve">Практикум по звукопроизношен.
ст.пр. Михайлова Е.Н.  (лк, лз)</t>
  </si>
  <si>
    <r>
      <rPr>
        <sz val="8"/>
        <rFont val="Arial Cyr"/>
        <family val="0"/>
        <charset val="204"/>
      </rPr>
      <t xml:space="preserve">Когнитивная психология
</t>
    </r>
    <r>
      <rPr>
        <sz val="7"/>
        <rFont val="Arial Cyr"/>
        <family val="0"/>
        <charset val="204"/>
      </rPr>
      <t xml:space="preserve">доц. Иванова Л.Н.  (лк)</t>
    </r>
  </si>
  <si>
    <t xml:space="preserve">Методика ознак. детей
дошк. возраста с природой
ст.пр. Селивончик Е.М.  (лк)</t>
  </si>
  <si>
    <t xml:space="preserve">Практика
с 17 .02.25 по 11.05.25
с 12.05.25 Метод.преп.ИЗО с практ.
пр. Кибиткина Д.В. (пз)</t>
  </si>
  <si>
    <t xml:space="preserve">Логопедагогика
доц. Цырулик Н.С.   (лк)</t>
  </si>
  <si>
    <t xml:space="preserve">Социально-педагогическая
работа с семьей 
доц. Исмайлова Л.В.  (лк)</t>
  </si>
  <si>
    <t xml:space="preserve">Станов. и развитие поликульт.
дошк. образования в Беларуси
доц. Палиева Т.В.  (лк)</t>
  </si>
  <si>
    <r>
      <rPr>
        <sz val="8"/>
        <rFont val="Arial Cyr"/>
        <family val="0"/>
        <charset val="204"/>
      </rPr>
      <t xml:space="preserve">Технологии 
воспитательных практик
</t>
    </r>
    <r>
      <rPr>
        <sz val="7"/>
        <rFont val="Arial Cyr"/>
        <family val="0"/>
        <charset val="204"/>
      </rPr>
      <t xml:space="preserve">доц. Лаевская Т.Е.  (лк)</t>
    </r>
  </si>
  <si>
    <t xml:space="preserve">Основы управления
интеллектуальной собственностью 
доц. Равуцкая Ж.И.  (лк)</t>
  </si>
  <si>
    <r>
      <rPr>
        <sz val="8"/>
        <rFont val="Arial Cyr"/>
        <family val="0"/>
        <charset val="204"/>
      </rPr>
      <t xml:space="preserve">Частн. методы и технологии социальной работы
</t>
    </r>
    <r>
      <rPr>
        <sz val="7"/>
        <rFont val="Arial Cyr"/>
        <family val="0"/>
        <charset val="204"/>
      </rPr>
      <t xml:space="preserve">доц. Прохоренко Л.В.  (лк)</t>
    </r>
  </si>
  <si>
    <r>
      <rPr>
        <sz val="8"/>
        <rFont val="Arial Cyr"/>
        <family val="0"/>
        <charset val="204"/>
      </rPr>
      <t xml:space="preserve">Психология 
современной семьи
</t>
    </r>
    <r>
      <rPr>
        <sz val="7"/>
        <rFont val="Arial Cyr"/>
        <family val="0"/>
        <charset val="204"/>
      </rPr>
      <t xml:space="preserve"> ст.пр. Карпович И.А.  (лк) </t>
    </r>
  </si>
  <si>
    <t xml:space="preserve">Формирование языковой 
личности во внеурочн. деят.  
доц. Ахраменко П.Е.  (лк)</t>
  </si>
  <si>
    <t xml:space="preserve">Социальное ориентирование
и совр. средства коммуник.
 ст.пр. Минькова Ю.О.  (лк)</t>
  </si>
  <si>
    <r>
      <rPr>
        <sz val="6.5"/>
        <rFont val="Arial Cyr"/>
        <family val="2"/>
        <charset val="204"/>
      </rPr>
      <t xml:space="preserve">Практ.по ИЗО и дек.-прикл. деят.
пр. Кибиткина Д.В. (пз) </t>
    </r>
    <r>
      <rPr>
        <sz val="5"/>
        <rFont val="Arial Cyr"/>
        <family val="0"/>
        <charset val="204"/>
      </rPr>
      <t xml:space="preserve">(до 12.05.25)</t>
    </r>
  </si>
  <si>
    <r>
      <rPr>
        <sz val="8"/>
        <rFont val="Arial Cyr"/>
        <family val="0"/>
        <charset val="204"/>
      </rPr>
      <t xml:space="preserve">Землеведен. и краеведение
</t>
    </r>
    <r>
      <rPr>
        <sz val="7"/>
        <rFont val="Arial Cyr"/>
        <family val="0"/>
        <charset val="204"/>
      </rPr>
      <t xml:space="preserve">доц. Лисовский Л.А. (лк)</t>
    </r>
  </si>
  <si>
    <t xml:space="preserve">Социал.-культ. деятельн. в УО
доц. Журлова И.В.  (лк)</t>
  </si>
  <si>
    <r>
      <rPr>
        <b val="true"/>
        <sz val="12"/>
        <rFont val="Times New Roman Cyr"/>
        <family val="0"/>
        <charset val="204"/>
      </rPr>
      <t xml:space="preserve">12 </t>
    </r>
    <r>
      <rPr>
        <b val="true"/>
        <vertAlign val="superscript"/>
        <sz val="12"/>
        <rFont val="Times New Roman Cyr"/>
        <family val="0"/>
        <charset val="204"/>
      </rPr>
      <t xml:space="preserve">20</t>
    </r>
  </si>
  <si>
    <t xml:space="preserve">Практикум по изоб. и декор.-прикладной деятельности
пр. Кибиткина Д.В.  (пз)</t>
  </si>
  <si>
    <t xml:space="preserve">Основы биологии
доц. Шестак Н.М.  (лк, пз)</t>
  </si>
  <si>
    <t xml:space="preserve">Нейрофизиол.и сенсорн.системы
ст.пр. Малащенко В.В. (лк)</t>
  </si>
  <si>
    <r>
      <rPr>
        <sz val="8"/>
        <rFont val="Arial Cyr"/>
        <family val="0"/>
        <charset val="204"/>
      </rPr>
      <t xml:space="preserve">Психология личности
</t>
    </r>
    <r>
      <rPr>
        <sz val="7"/>
        <rFont val="Arial Cyr"/>
        <family val="0"/>
        <charset val="204"/>
      </rPr>
      <t xml:space="preserve">доц. Иванова Л.Н.  (сз)</t>
    </r>
  </si>
  <si>
    <t xml:space="preserve">Методика развития речи 
детей  дошк. возраста
 доц. Борисенко Н.А. (лк)</t>
  </si>
  <si>
    <t xml:space="preserve">Практика
с 17.02.25 по 11.05.25
с 12.05.25 Математика
ст.пр. Злобина С.П.  (пз)</t>
  </si>
  <si>
    <t xml:space="preserve">Профилакт. и коррекия дислалии
доц. Цырулик Н.С.   (лк)</t>
  </si>
  <si>
    <t xml:space="preserve">Педагогика и психология
сиротства
доц. Кузьмич В.В.  (лк)</t>
  </si>
  <si>
    <r>
      <rPr>
        <sz val="8"/>
        <rFont val="Arial Cyr"/>
        <family val="2"/>
        <charset val="204"/>
      </rPr>
      <t xml:space="preserve">Теор. и метод. организ. исслед.
деятельн. детей дошк.возр. 
</t>
    </r>
    <r>
      <rPr>
        <sz val="7"/>
        <rFont val="Arial Cyr"/>
        <family val="0"/>
        <charset val="204"/>
      </rPr>
      <t xml:space="preserve">ст.пр. Селивончик Е.М.  (лк)</t>
    </r>
  </si>
  <si>
    <r>
      <rPr>
        <sz val="8"/>
        <rFont val="Arial Cyr"/>
        <family val="2"/>
        <charset val="204"/>
      </rPr>
      <t xml:space="preserve">Формирован. билингвальной
образовательной среды
</t>
    </r>
    <r>
      <rPr>
        <sz val="7"/>
        <rFont val="Arial Cyr"/>
        <family val="0"/>
        <charset val="204"/>
      </rPr>
      <t xml:space="preserve">доц. Крук Б.А.  (лк)</t>
    </r>
  </si>
  <si>
    <r>
      <rPr>
        <sz val="8"/>
        <rFont val="Arial Cyr"/>
        <family val="2"/>
        <charset val="204"/>
      </rPr>
      <t xml:space="preserve">Востановительное
обучение при афазии
</t>
    </r>
    <r>
      <rPr>
        <sz val="7"/>
        <rFont val="Arial Cyr"/>
        <family val="0"/>
        <charset val="204"/>
      </rPr>
      <t xml:space="preserve">ст.пр. Михайлова Е.Н. (лк)</t>
    </r>
  </si>
  <si>
    <r>
      <rPr>
        <sz val="8"/>
        <rFont val="Arial Cyr"/>
        <family val="0"/>
        <charset val="204"/>
      </rPr>
      <t xml:space="preserve">Социально-педагогическая
работа с семьей
</t>
    </r>
    <r>
      <rPr>
        <sz val="7"/>
        <rFont val="Arial Cyr"/>
        <family val="0"/>
        <charset val="204"/>
      </rPr>
      <t xml:space="preserve">доц. Исмайлова Л.В. (лк)</t>
    </r>
  </si>
  <si>
    <r>
      <rPr>
        <sz val="6.5"/>
        <rFont val="Arial Cyr"/>
        <family val="0"/>
        <charset val="204"/>
      </rPr>
      <t xml:space="preserve">Деонтол.готовность педагога: 
псих.аспект  </t>
    </r>
    <r>
      <rPr>
        <sz val="6"/>
        <rFont val="Arial Cyr"/>
        <family val="0"/>
        <charset val="204"/>
      </rPr>
      <t xml:space="preserve"> ст.пр.Карпович И.А.(лк) </t>
    </r>
  </si>
  <si>
    <t xml:space="preserve">Сопровождение семьи
в учреждениях образования
доц. Лаевская Т.Е.  (лк)</t>
  </si>
  <si>
    <t xml:space="preserve">Технология логопед.обследован.
ст.пр. Минькова Ю.О.  (пз, лз)</t>
  </si>
  <si>
    <r>
      <rPr>
        <sz val="8"/>
        <rFont val="Arial Cyr"/>
        <family val="0"/>
        <charset val="204"/>
      </rPr>
      <t xml:space="preserve">Бел. язык (профлексика)
</t>
    </r>
    <r>
      <rPr>
        <sz val="7"/>
        <rFont val="Arial Cyr"/>
        <family val="0"/>
        <charset val="204"/>
      </rPr>
      <t xml:space="preserve">доц. Шевченко М.Н.  (пз)</t>
    </r>
  </si>
  <si>
    <r>
      <rPr>
        <sz val="6.5"/>
        <rFont val="Arial Cyr"/>
        <family val="0"/>
        <charset val="204"/>
      </rPr>
      <t xml:space="preserve">Деонтол.готовность педагога: 
псих.аспект  </t>
    </r>
    <r>
      <rPr>
        <sz val="6"/>
        <rFont val="Arial Cyr"/>
        <family val="0"/>
        <charset val="204"/>
      </rPr>
      <t xml:space="preserve"> ст.пр.Карпович И.А.(пз) </t>
    </r>
  </si>
  <si>
    <r>
      <rPr>
        <b val="true"/>
        <sz val="12"/>
        <rFont val="Times New Roman Cyr"/>
        <family val="0"/>
        <charset val="204"/>
      </rPr>
      <t xml:space="preserve">14 </t>
    </r>
    <r>
      <rPr>
        <b val="true"/>
        <vertAlign val="superscript"/>
        <sz val="12"/>
        <rFont val="Times New Roman Cyr"/>
        <family val="0"/>
        <charset val="204"/>
      </rPr>
      <t xml:space="preserve">10</t>
    </r>
  </si>
  <si>
    <t xml:space="preserve">Иностранный язык
пр. Овсяник М.А.
доц. Талецкая Т.Н. (пз)</t>
  </si>
  <si>
    <t xml:space="preserve">Иностранный язык
ст.пр. Гуцко И.Н.
доц. Талецкая Т.Н. (пз)</t>
  </si>
  <si>
    <t xml:space="preserve">Вторник</t>
  </si>
  <si>
    <t xml:space="preserve">Философия                                         ст.пр. Милаш Г.А.</t>
  </si>
  <si>
    <t xml:space="preserve">Великая Отечественная война советского народа (в контексте Второй мировой войны)                         доц. Барсук Е.Е.</t>
  </si>
  <si>
    <t xml:space="preserve">Здоровьесберегающие
технологии в образовании
доц. Ковалевская А.А.  (пз, лз)</t>
  </si>
  <si>
    <t xml:space="preserve">Детская психология
ст.пр. Бируль К.С. (лк)</t>
  </si>
  <si>
    <r>
      <rPr>
        <sz val="8"/>
        <rFont val="Arial Cyr"/>
        <family val="0"/>
        <charset val="204"/>
      </rPr>
      <t xml:space="preserve">Дидактика нач. школы
</t>
    </r>
    <r>
      <rPr>
        <sz val="7"/>
        <rFont val="Arial Cyr"/>
        <family val="0"/>
        <charset val="204"/>
      </rPr>
      <t xml:space="preserve">доц. Асташова А.Н. (лк)</t>
    </r>
  </si>
  <si>
    <t xml:space="preserve">Технология логопед.обследован.
ст.пр. Минькова Ю.О.  (лк)</t>
  </si>
  <si>
    <r>
      <rPr>
        <sz val="8"/>
        <rFont val="Arial Cyr"/>
        <family val="0"/>
        <charset val="204"/>
      </rPr>
      <t xml:space="preserve">Психология личности
</t>
    </r>
    <r>
      <rPr>
        <sz val="7"/>
        <rFont val="Arial Cyr"/>
        <family val="0"/>
        <charset val="204"/>
      </rPr>
      <t xml:space="preserve">доц. Иванова Л.Н.  (лк)</t>
    </r>
  </si>
  <si>
    <t xml:space="preserve">Метод.осн. восп. и разв.детей
ран.возр.   доц.Палиева Т.В.(лк)</t>
  </si>
  <si>
    <t xml:space="preserve">Русский язык 
доц. Прохоренко Л.В.   (лк)</t>
  </si>
  <si>
    <t xml:space="preserve">Специальная
психология
доц. Борисенко О.Е. (лк, лз)</t>
  </si>
  <si>
    <t xml:space="preserve">Дифференциальная
психология 
доц. Дыгун М.А.  (лк)</t>
  </si>
  <si>
    <t xml:space="preserve">Метод. коррек.-разв. работы 
с детьми с трудностями в обуч.
доц. Цырулик Н.С. (лк)</t>
  </si>
  <si>
    <t xml:space="preserve">Соц. геронтология и гериатрия
ст.пр. Дыгун Е.П.  (лк)</t>
  </si>
  <si>
    <r>
      <rPr>
        <sz val="8"/>
        <rFont val="Arial Cyr"/>
        <family val="2"/>
        <charset val="204"/>
      </rPr>
      <t xml:space="preserve">История мировой
культуры
</t>
    </r>
    <r>
      <rPr>
        <sz val="7"/>
        <rFont val="Arial Cyr"/>
        <family val="0"/>
        <charset val="204"/>
      </rPr>
      <t xml:space="preserve">ст.пр. Судибор И.Л.  (пз)</t>
    </r>
  </si>
  <si>
    <t xml:space="preserve">Социальное ориентирование
и совр. средства коммуник.
   пр. Кибиткина Д.В.  (пз)</t>
  </si>
  <si>
    <r>
      <rPr>
        <sz val="8"/>
        <rFont val="Arial Cyr"/>
        <family val="0"/>
        <charset val="204"/>
      </rPr>
      <t xml:space="preserve">Дидактика нач. школы
</t>
    </r>
    <r>
      <rPr>
        <sz val="7"/>
        <rFont val="Arial Cyr"/>
        <family val="0"/>
        <charset val="204"/>
      </rPr>
      <t xml:space="preserve">доц. Асташова А.Н. (пз)</t>
    </r>
  </si>
  <si>
    <t xml:space="preserve">Технология логопед.обследован.
ст.пр. Минькова Ю.О.  (пз)</t>
  </si>
  <si>
    <r>
      <rPr>
        <sz val="8"/>
        <rFont val="Arial Cyr"/>
        <family val="0"/>
        <charset val="204"/>
      </rPr>
      <t xml:space="preserve">Социальное воспитание
</t>
    </r>
    <r>
      <rPr>
        <sz val="6"/>
        <rFont val="Arial Cyr"/>
        <family val="0"/>
        <charset val="204"/>
      </rPr>
      <t xml:space="preserve">ст.пр. Карпович И.А. (лк)</t>
    </r>
  </si>
  <si>
    <t xml:space="preserve">Метод.осн. восп. и разв.детей
ран.возр. пр.Кузьменко Е.В.(лз)</t>
  </si>
  <si>
    <t xml:space="preserve">Русский язык 
доц. Прохоренко Л.В.   (пз)</t>
  </si>
  <si>
    <t xml:space="preserve">Соц. геронтология и гериатрия
ст.пр. Дыгун Е.П.  (пз)</t>
  </si>
  <si>
    <t xml:space="preserve">Диагностика учебн. деятельн.
доц. Иванова Л.Н.  (лк)</t>
  </si>
  <si>
    <r>
      <rPr>
        <sz val="8"/>
        <rFont val="Arial Cyr"/>
        <family val="0"/>
        <charset val="204"/>
      </rPr>
      <t xml:space="preserve">Инф. техн.
в образ.
</t>
    </r>
    <r>
      <rPr>
        <sz val="6"/>
        <rFont val="Arial Cyr"/>
        <family val="0"/>
        <charset val="204"/>
      </rPr>
      <t xml:space="preserve">пр. Тозик Л.А.</t>
    </r>
  </si>
  <si>
    <r>
      <rPr>
        <sz val="8"/>
        <rFont val="Arial Cyr"/>
        <family val="0"/>
        <charset val="204"/>
      </rPr>
      <t xml:space="preserve">Инф. техн.
в образ.
</t>
    </r>
    <r>
      <rPr>
        <sz val="6"/>
        <rFont val="Arial Cyr"/>
        <family val="0"/>
        <charset val="204"/>
      </rPr>
      <t xml:space="preserve">ст.пр.Сафронов А.П.</t>
    </r>
  </si>
  <si>
    <r>
      <rPr>
        <sz val="8"/>
        <rFont val="Arial Cyr"/>
        <family val="0"/>
        <charset val="204"/>
      </rPr>
      <t xml:space="preserve">Социальная психология
</t>
    </r>
    <r>
      <rPr>
        <sz val="7"/>
        <rFont val="Arial Cyr"/>
        <family val="0"/>
        <charset val="204"/>
      </rPr>
      <t xml:space="preserve">ст.пр. Дыгун Е.П.  (лк)</t>
    </r>
  </si>
  <si>
    <t xml:space="preserve">Иностранный язык 
ст.пр.Гуцко И.Н, 
доц. Талецкая Т.Н.   (пз)</t>
  </si>
  <si>
    <t xml:space="preserve">Физическая культура
пр. Коваль П.С.                пр. Павленко М.Г.                             пр. Блоцкая Ю.В.                         доц. Афонько О.М.     
СМГ       пр. Федорович В.К.,     пр. Болбас Е.В.</t>
  </si>
  <si>
    <r>
      <rPr>
        <sz val="8"/>
        <rFont val="Arial Cyr"/>
        <family val="0"/>
        <charset val="204"/>
      </rPr>
      <t xml:space="preserve">Теор. и метод. организ. исслед.
деятельн. детей дошк.возр</t>
    </r>
    <r>
      <rPr>
        <sz val="7"/>
        <rFont val="Arial Cyr"/>
        <family val="0"/>
        <charset val="204"/>
      </rPr>
      <t xml:space="preserve">. 
пр. Кибиткина Д.В.  (пз, лз)</t>
    </r>
  </si>
  <si>
    <r>
      <rPr>
        <sz val="8"/>
        <rFont val="Arial Cyr"/>
        <family val="0"/>
        <charset val="204"/>
      </rPr>
      <t xml:space="preserve">Технологии 
воспитательных практик
</t>
    </r>
    <r>
      <rPr>
        <sz val="7"/>
        <rFont val="Arial Cyr"/>
        <family val="0"/>
        <charset val="204"/>
      </rPr>
      <t xml:space="preserve">пр. Кузьменко Е.В.  (пз)</t>
    </r>
  </si>
  <si>
    <r>
      <rPr>
        <sz val="8"/>
        <rFont val="Arial Cyr"/>
        <family val="0"/>
        <charset val="204"/>
      </rPr>
      <t xml:space="preserve">Ранняя комплексная
помощь
</t>
    </r>
    <r>
      <rPr>
        <sz val="7"/>
        <rFont val="Arial Cyr"/>
        <family val="0"/>
        <charset val="204"/>
      </rPr>
      <t xml:space="preserve">доц. Цырулик Н.С. (лк)</t>
    </r>
  </si>
  <si>
    <t xml:space="preserve">Тренинг личностного роста
доц. Дыгун М.А.  (пз)</t>
  </si>
  <si>
    <r>
      <rPr>
        <sz val="8"/>
        <rFont val="Arial Cyr"/>
        <family val="0"/>
        <charset val="204"/>
      </rPr>
      <t xml:space="preserve">Современные тенденции развития нач. образования
</t>
    </r>
    <r>
      <rPr>
        <sz val="7"/>
        <rFont val="Arial Cyr"/>
        <family val="0"/>
        <charset val="204"/>
      </rPr>
      <t xml:space="preserve">доц. Асташова  А.Н.  (лк)</t>
    </r>
  </si>
  <si>
    <t xml:space="preserve">Информацион. технологии в
инклюзивном и спец. образов.
 ст.пр. Минькова Ю.О.  (лк)</t>
  </si>
  <si>
    <r>
      <rPr>
        <sz val="8"/>
        <rFont val="Arial Cyr"/>
        <family val="0"/>
        <charset val="204"/>
      </rPr>
      <t xml:space="preserve">Социальная психология
</t>
    </r>
    <r>
      <rPr>
        <sz val="7"/>
        <rFont val="Arial Cyr"/>
        <family val="0"/>
        <charset val="204"/>
      </rPr>
      <t xml:space="preserve">ст.пр. Дыгун Е.П.  (пз)</t>
    </r>
  </si>
  <si>
    <t xml:space="preserve">Психология современной семьи
 ст.пр. Карпович И.А.  (пз) </t>
  </si>
  <si>
    <t xml:space="preserve">Физическая культура
пр. Коваль П.С.                     доц. Афонько О.М.                         пр. Блоцкая Ю.В.                     пр. Павленко М.Г.
СМГ       пр. Федорович В.К.,     пр. Болбас Е.В.</t>
  </si>
  <si>
    <r>
      <rPr>
        <sz val="8"/>
        <rFont val="Arial Cyr"/>
        <family val="2"/>
        <charset val="204"/>
      </rPr>
      <t xml:space="preserve">Методика ознак. детей
дошк. возраста с природой
</t>
    </r>
    <r>
      <rPr>
        <sz val="7"/>
        <rFont val="Arial Cyr"/>
        <family val="0"/>
        <charset val="204"/>
      </rPr>
      <t xml:space="preserve">пр. Кибиткина Д.В.  (лз, сз)</t>
    </r>
  </si>
  <si>
    <t xml:space="preserve">Матемаеика
ст.пр. Злобина С.П.  (пз)</t>
  </si>
  <si>
    <t xml:space="preserve">Бел. язык (профлексика)
доц. Прохоренко Л.В.   (пз)</t>
  </si>
  <si>
    <t xml:space="preserve">Психол. и психотерапия семьи
ст.пр. Дыгун Е.П.  (пз)</t>
  </si>
  <si>
    <t xml:space="preserve">Теор.и мет.форм.основ безопасн.
жизнедеятельн. детей дошк.возр.
ст.пр. Селивончик Е.М.  (лк)</t>
  </si>
  <si>
    <r>
      <rPr>
        <sz val="7"/>
        <rFont val="Arial Cyr"/>
        <family val="2"/>
        <charset val="204"/>
      </rPr>
      <t xml:space="preserve">Инф.техн.
в образован. 
</t>
    </r>
    <r>
      <rPr>
        <sz val="6"/>
        <rFont val="Arial Cyr"/>
        <family val="0"/>
        <charset val="204"/>
      </rPr>
      <t xml:space="preserve">пр. Тозик Л.А.</t>
    </r>
  </si>
  <si>
    <r>
      <rPr>
        <sz val="7"/>
        <rFont val="Arial Cyr"/>
        <family val="2"/>
        <charset val="204"/>
      </rPr>
      <t xml:space="preserve">Инф.техн.
в образован. 
</t>
    </r>
    <r>
      <rPr>
        <sz val="6"/>
        <rFont val="Arial Cyr"/>
        <family val="0"/>
        <charset val="204"/>
      </rPr>
      <t xml:space="preserve">ст.пр.Сафронов А.П.</t>
    </r>
  </si>
  <si>
    <r>
      <rPr>
        <sz val="8"/>
        <rFont val="Arial Cyr"/>
        <family val="2"/>
        <charset val="204"/>
      </rPr>
      <t xml:space="preserve">Профилактика. и коррекция дискалькулии
</t>
    </r>
    <r>
      <rPr>
        <sz val="7"/>
        <rFont val="Arial Cyr"/>
        <family val="0"/>
        <charset val="204"/>
      </rPr>
      <t xml:space="preserve">доц. Цырулик Н.С. (пз)</t>
    </r>
  </si>
  <si>
    <t xml:space="preserve">Менеджмент в социальной сфере
ст.пр. Бируль К.С.  (лк)</t>
  </si>
  <si>
    <r>
      <rPr>
        <sz val="8"/>
        <rFont val="Arial Cyr"/>
        <family val="2"/>
        <charset val="204"/>
      </rPr>
      <t xml:space="preserve">Треннинг взаимодействия
родителей с детьми
</t>
    </r>
    <r>
      <rPr>
        <sz val="7"/>
        <rFont val="Arial Cyr"/>
        <family val="0"/>
        <charset val="204"/>
      </rPr>
      <t xml:space="preserve">доц. Дыгун М.А.  (пз)</t>
    </r>
  </si>
  <si>
    <r>
      <rPr>
        <sz val="8"/>
        <rFont val="Arial Cyr"/>
        <family val="0"/>
        <charset val="204"/>
      </rPr>
      <t xml:space="preserve">Работа с одаренными
детьми
</t>
    </r>
    <r>
      <rPr>
        <sz val="7"/>
        <rFont val="Arial Cyr"/>
        <family val="0"/>
        <charset val="204"/>
      </rPr>
      <t xml:space="preserve">доц. Асташова  А.Н.  (лк)</t>
    </r>
  </si>
  <si>
    <t xml:space="preserve">Белорусский язык
доц. Шевченко М.Н.  (пз)</t>
  </si>
  <si>
    <t xml:space="preserve">Соц.-пед.деят. по охране детства 
 пр. Кузьменко Е.В.  (сз)</t>
  </si>
  <si>
    <r>
      <rPr>
        <sz val="6.5"/>
        <rFont val="Arial Cyr"/>
        <family val="0"/>
        <charset val="204"/>
      </rPr>
      <t xml:space="preserve">Деонтол.готовн. соц.педагога: 
псих.аспект  </t>
    </r>
    <r>
      <rPr>
        <sz val="6"/>
        <rFont val="Arial Cyr"/>
        <family val="0"/>
        <charset val="204"/>
      </rPr>
      <t xml:space="preserve"> ст.пр.Карпович И.А.(пз) </t>
    </r>
  </si>
  <si>
    <r>
      <rPr>
        <b val="true"/>
        <sz val="12"/>
        <rFont val="Times New Roman Cyr"/>
        <family val="0"/>
        <charset val="204"/>
      </rPr>
      <t xml:space="preserve">16 </t>
    </r>
    <r>
      <rPr>
        <b val="true"/>
        <vertAlign val="superscript"/>
        <sz val="12"/>
        <rFont val="Times New Roman Cyr"/>
        <family val="0"/>
        <charset val="204"/>
      </rPr>
      <t xml:space="preserve">00</t>
    </r>
  </si>
  <si>
    <t xml:space="preserve">Физическая культура
пр. Коваль П.С.                    пр. Черняк                        пр. Блоцкая Ю.В.                     пр. Павленко М.Г.
СМГ       пр. Федорович В.К.,     пр. Болбас Е.В.</t>
  </si>
  <si>
    <t xml:space="preserve">Форм.языков.личн.во внеуроч.
деят.    пр.Кибиткина Д.В. (пз)</t>
  </si>
  <si>
    <r>
      <rPr>
        <b val="true"/>
        <sz val="12"/>
        <rFont val="Times New Roman Cyr"/>
        <family val="0"/>
        <charset val="204"/>
      </rPr>
      <t xml:space="preserve">18 </t>
    </r>
    <r>
      <rPr>
        <b val="true"/>
        <vertAlign val="superscript"/>
        <sz val="12"/>
        <rFont val="Times New Roman Cyr"/>
        <family val="0"/>
        <charset val="204"/>
      </rPr>
      <t xml:space="preserve">00</t>
    </r>
  </si>
  <si>
    <t xml:space="preserve">Техн. разв. бел.речи детей дошк. возр.   доц. Сливец О.Г. (лк)</t>
  </si>
  <si>
    <t xml:space="preserve">Техн. разв. бел.речи детей дошк. возр.   доц. Сливец О.Г. (сз,лз)</t>
  </si>
  <si>
    <t xml:space="preserve">Среда</t>
  </si>
  <si>
    <t xml:space="preserve">Пед.осн.восп.и обуч.дет.дошк.
возр.  ст.пр. Пазняк Т.А. (лк,лз)</t>
  </si>
  <si>
    <r>
      <rPr>
        <sz val="8"/>
        <rFont val="Arial Cyr"/>
        <family val="0"/>
        <charset val="204"/>
      </rPr>
      <t xml:space="preserve">Возрастн. и пед. психология
</t>
    </r>
    <r>
      <rPr>
        <sz val="7"/>
        <rFont val="Arial Cyr"/>
        <family val="0"/>
        <charset val="204"/>
      </rPr>
      <t xml:space="preserve">доц. Дыгун М.А.  (лк)</t>
    </r>
  </si>
  <si>
    <r>
      <rPr>
        <sz val="8"/>
        <rFont val="Arial Cyr"/>
        <family val="0"/>
        <charset val="204"/>
      </rPr>
      <t xml:space="preserve">Социальное воспитание
</t>
    </r>
    <r>
      <rPr>
        <sz val="7"/>
        <rFont val="Arial Cyr"/>
        <family val="0"/>
        <charset val="204"/>
      </rPr>
      <t xml:space="preserve">ст.пр. Селивончик Е.М.  (сз)</t>
    </r>
  </si>
  <si>
    <t xml:space="preserve">Инклюз.образов.практ.в дошк. обр.  доц. Ковалевская А.А. (лк)</t>
  </si>
  <si>
    <t xml:space="preserve">Методика развития речи
доц. Мазуркевич Л.Н.   (лк)</t>
  </si>
  <si>
    <r>
      <rPr>
        <sz val="8"/>
        <rFont val="Arial Cyr"/>
        <family val="0"/>
        <charset val="204"/>
      </rPr>
      <t xml:space="preserve">Методика преподавания
изобразительн. искусства
</t>
    </r>
    <r>
      <rPr>
        <sz val="7"/>
        <rFont val="Arial Cyr"/>
        <family val="0"/>
        <charset val="204"/>
      </rPr>
      <t xml:space="preserve">пр. Кибиткина Д.В.  (пз, лз)</t>
    </r>
  </si>
  <si>
    <t xml:space="preserve">Специльная психология 
ст.пр. Карпович И.А.  (лк)</t>
  </si>
  <si>
    <r>
      <rPr>
        <sz val="8"/>
        <rFont val="Arial Cyr"/>
        <family val="0"/>
        <charset val="204"/>
      </rPr>
      <t xml:space="preserve">Развитие функциональной
грамотности учащихся
</t>
    </r>
    <r>
      <rPr>
        <sz val="7"/>
        <rFont val="Arial Cyr"/>
        <family val="0"/>
        <charset val="204"/>
      </rPr>
      <t xml:space="preserve">доц. Ахраменко П.Е.  (пз)</t>
    </r>
  </si>
  <si>
    <r>
      <rPr>
        <sz val="8"/>
        <rFont val="Arial Cyr"/>
        <family val="0"/>
        <charset val="204"/>
      </rPr>
      <t xml:space="preserve">Ранняя комплексная
помощь
</t>
    </r>
    <r>
      <rPr>
        <sz val="7"/>
        <rFont val="Arial Cyr"/>
        <family val="0"/>
        <charset val="204"/>
      </rPr>
      <t xml:space="preserve">доц. Цырулик Н.С. (пз)</t>
    </r>
  </si>
  <si>
    <r>
      <rPr>
        <sz val="8"/>
        <rFont val="Arial Cyr"/>
        <family val="0"/>
        <charset val="204"/>
      </rPr>
      <t xml:space="preserve">Математика
</t>
    </r>
    <r>
      <rPr>
        <sz val="7"/>
        <rFont val="Arial Cyr"/>
        <family val="0"/>
        <charset val="204"/>
      </rPr>
      <t xml:space="preserve">ст.пр. Злобина С.П. (пз)</t>
    </r>
  </si>
  <si>
    <t xml:space="preserve">Нейрофизиол.и сенсорн.системы
ст.пр. Ходосок Ю.А. (лз)</t>
  </si>
  <si>
    <r>
      <rPr>
        <sz val="8"/>
        <rFont val="Arial Cyr"/>
        <family val="2"/>
        <charset val="204"/>
      </rPr>
      <t xml:space="preserve">Психология развития
</t>
    </r>
    <r>
      <rPr>
        <sz val="7"/>
        <rFont val="Arial Cyr"/>
        <family val="0"/>
        <charset val="204"/>
      </rPr>
      <t xml:space="preserve">доц. Дыгун М.А.  (лк)</t>
    </r>
  </si>
  <si>
    <t xml:space="preserve">Основы патриот восп. детей
дошк.возр.  ст.пр.Пазняк Т.А.(лк)</t>
  </si>
  <si>
    <t xml:space="preserve">Метод.обуч.грамоте и каллиграф.
доц. Мазуркевич Л.Н.   (пз)</t>
  </si>
  <si>
    <t xml:space="preserve">Специльная психология 
ст.пр. Карпович И.А.  (сз)</t>
  </si>
  <si>
    <t xml:space="preserve">Медиаобразов.младших школ.
доц. Ковалевская А.А. (лк)</t>
  </si>
  <si>
    <r>
      <rPr>
        <sz val="8"/>
        <rFont val="Arial Cyr"/>
        <family val="0"/>
        <charset val="204"/>
      </rPr>
      <t xml:space="preserve">Детская психология
</t>
    </r>
    <r>
      <rPr>
        <sz val="7"/>
        <rFont val="Arial Cyr"/>
        <family val="0"/>
        <charset val="204"/>
      </rPr>
      <t xml:space="preserve">ст.пр. Бируль К.С. (лк)</t>
    </r>
  </si>
  <si>
    <r>
      <rPr>
        <sz val="8"/>
        <rFont val="Arial Cyr"/>
        <family val="0"/>
        <charset val="204"/>
      </rPr>
      <t xml:space="preserve">Математика
</t>
    </r>
    <r>
      <rPr>
        <sz val="7"/>
        <rFont val="Arial Cyr"/>
        <family val="0"/>
        <charset val="204"/>
      </rPr>
      <t xml:space="preserve">ст.пр. Злобина С.П. (лк)</t>
    </r>
  </si>
  <si>
    <r>
      <rPr>
        <sz val="8"/>
        <rFont val="Arial Cyr"/>
        <family val="2"/>
        <charset val="204"/>
      </rPr>
      <t xml:space="preserve">Общ. и соц. психология 
</t>
    </r>
    <r>
      <rPr>
        <sz val="7"/>
        <rFont val="Arial Cyr"/>
        <family val="0"/>
        <charset val="204"/>
      </rPr>
      <t xml:space="preserve">доц. Борисенко О.Е.  (лк)</t>
    </r>
  </si>
  <si>
    <r>
      <rPr>
        <sz val="8"/>
        <rFont val="Arial Cyr"/>
        <family val="0"/>
        <charset val="204"/>
      </rPr>
      <t xml:space="preserve">Когнитивная психология
</t>
    </r>
    <r>
      <rPr>
        <sz val="7"/>
        <rFont val="Arial Cyr"/>
        <family val="0"/>
        <charset val="204"/>
      </rPr>
      <t xml:space="preserve">ст.пр. Кочубей О.С.  (сз)</t>
    </r>
  </si>
  <si>
    <t xml:space="preserve">Организация работы с 
одаренными детьми
 ст.пр. Пазняк Т.А.   (лк, сз)</t>
  </si>
  <si>
    <t xml:space="preserve">Метод. преподав. математики
доц. Асташова А.Н.  (лк)</t>
  </si>
  <si>
    <t xml:space="preserve">Логопедагогика
пр. Кибиткина Д.В.  (пз)</t>
  </si>
  <si>
    <r>
      <rPr>
        <sz val="8"/>
        <rFont val="Arial Cyr"/>
        <family val="0"/>
        <charset val="204"/>
      </rPr>
      <t xml:space="preserve">Количест.и качест.обработка
данных психол.-пед.исследов.
</t>
    </r>
    <r>
      <rPr>
        <sz val="7"/>
        <rFont val="Arial Cyr"/>
        <family val="0"/>
        <charset val="204"/>
      </rPr>
      <t xml:space="preserve">доц. Дыгун М.А.  (лк)</t>
    </r>
  </si>
  <si>
    <t xml:space="preserve">Станов. и развитие поликульт.
дошк. образования в Беларуси
доц. Палиева Т.В.  (пз)</t>
  </si>
  <si>
    <t xml:space="preserve">Пед. деонтология: пробл.взаим. с дезад.уч. ст.пр.Карпович И.А.(лк)</t>
  </si>
  <si>
    <t xml:space="preserve">Метод. коррек.-разв. работы 
с детьми с трудностями в обуч.
доц. Цырулик Н.С. (пз)</t>
  </si>
  <si>
    <r>
      <rPr>
        <sz val="8"/>
        <rFont val="Arial Cyr"/>
        <family val="0"/>
        <charset val="204"/>
      </rPr>
      <t xml:space="preserve">Социальн.-педагогическая
работа с семьей
</t>
    </r>
    <r>
      <rPr>
        <sz val="7"/>
        <rFont val="Arial Cyr"/>
        <family val="0"/>
        <charset val="204"/>
      </rPr>
      <t xml:space="preserve">пр. Комонова А.В.  (пз)</t>
    </r>
  </si>
  <si>
    <r>
      <rPr>
        <sz val="8"/>
        <rFont val="Arial Cyr"/>
        <family val="2"/>
        <charset val="204"/>
      </rPr>
      <t xml:space="preserve">Основы управления
интеллект. собственностью
</t>
    </r>
    <r>
      <rPr>
        <sz val="7"/>
        <rFont val="Arial Cyr"/>
        <family val="0"/>
        <charset val="204"/>
      </rPr>
      <t xml:space="preserve">доц. Равуцкая Ж.И.   (лк)</t>
    </r>
  </si>
  <si>
    <t xml:space="preserve">Медиаобразов.младших школ.
доц. Ковалевская А.А. (пз)</t>
  </si>
  <si>
    <t xml:space="preserve">Разв. функцион. грамотности 
 доц. Ахраменко П.Е  (пз)</t>
  </si>
  <si>
    <r>
      <rPr>
        <sz val="8"/>
        <rFont val="Arial Cyr"/>
        <family val="0"/>
        <charset val="204"/>
      </rPr>
      <t xml:space="preserve">Детская психология
</t>
    </r>
    <r>
      <rPr>
        <sz val="7"/>
        <rFont val="Arial Cyr"/>
        <family val="0"/>
        <charset val="204"/>
      </rPr>
      <t xml:space="preserve">ст.пр. Бируль К.С. (пз)</t>
    </r>
  </si>
  <si>
    <r>
      <rPr>
        <sz val="8"/>
        <rFont val="Arial Cyr"/>
        <family val="0"/>
        <charset val="204"/>
      </rPr>
      <t xml:space="preserve">Землеведен. и краеведение
</t>
    </r>
    <r>
      <rPr>
        <sz val="7"/>
        <rFont val="Arial Cyr"/>
        <family val="0"/>
        <charset val="204"/>
      </rPr>
      <t xml:space="preserve">доц. Лисовский Л.А. (пз)</t>
    </r>
  </si>
  <si>
    <t xml:space="preserve">Практикум по звукопроизношен.
ст.пр. Михайлова Е.Н.  (пз)</t>
  </si>
  <si>
    <r>
      <rPr>
        <sz val="8"/>
        <rFont val="Arial Cyr"/>
        <family val="0"/>
        <charset val="204"/>
      </rPr>
      <t xml:space="preserve">Педагогические технологии
</t>
    </r>
    <r>
      <rPr>
        <sz val="7"/>
        <rFont val="Arial Cyr"/>
        <family val="0"/>
        <charset val="204"/>
      </rPr>
      <t xml:space="preserve">доц. Болбас Г.В.  (лк)</t>
    </r>
  </si>
  <si>
    <t xml:space="preserve">Метод. преподав. математики
доц. Асташова А.Н.  (пз)</t>
  </si>
  <si>
    <t xml:space="preserve">Осн.инклюз. и спец.дидак. в шк.
обр. доц.Ковалевская А.А. (лк)</t>
  </si>
  <si>
    <t xml:space="preserve">Пед. деонтология: пробл.взаим. с дезад.уч. ст.пр.Карпович И.А.(пз)</t>
  </si>
  <si>
    <t xml:space="preserve">Совр.тенденции разв.нач.обр.  
 пр. Кибиткина Д.В.(пз)</t>
  </si>
  <si>
    <t xml:space="preserve">Разв. функцион. грамотности 
 доц. Ахраменко П.Е  (лк)</t>
  </si>
  <si>
    <t xml:space="preserve">Практикум по музыкально-
исполнит.  деятельности
доц. Ковалевская А.А.  (пз)</t>
  </si>
  <si>
    <t xml:space="preserve">Основы 
медицинских знаний
ст.пр. Крикало И.Н.  (пз)</t>
  </si>
  <si>
    <r>
      <rPr>
        <sz val="8"/>
        <rFont val="Arial Cyr"/>
        <family val="2"/>
        <charset val="204"/>
      </rPr>
      <t xml:space="preserve">Основы спец. психологии
</t>
    </r>
    <r>
      <rPr>
        <sz val="7"/>
        <rFont val="Arial Cyr"/>
        <family val="0"/>
        <charset val="204"/>
      </rPr>
      <t xml:space="preserve">доц. Борисенко О.Е.  (лк)</t>
    </r>
  </si>
  <si>
    <r>
      <rPr>
        <sz val="8"/>
        <rFont val="Arial Cyr"/>
        <family val="2"/>
        <charset val="204"/>
      </rPr>
      <t xml:space="preserve">Философия
</t>
    </r>
    <r>
      <rPr>
        <sz val="7"/>
        <rFont val="Arial Cyr"/>
        <family val="0"/>
        <charset val="204"/>
      </rPr>
      <t xml:space="preserve">ст.пр. Милаш Г.А.  (сз)</t>
    </r>
  </si>
  <si>
    <t xml:space="preserve">Методика развития речи 
детей  дошк. возраста
 доц. Борисенко Н.А. (пз)</t>
  </si>
  <si>
    <t xml:space="preserve">Возрастная и пед.психология
доц. Кузьмич В.В.    (лк)</t>
  </si>
  <si>
    <r>
      <rPr>
        <sz val="8"/>
        <rFont val="Arial Cyr"/>
        <family val="2"/>
        <charset val="204"/>
      </rPr>
      <t xml:space="preserve">Профилактика и коррекия ринолалии
</t>
    </r>
    <r>
      <rPr>
        <sz val="7"/>
        <rFont val="Arial Cyr"/>
        <family val="0"/>
        <charset val="204"/>
      </rPr>
      <t xml:space="preserve">доц. Цырулик Н.С.   (лк)</t>
    </r>
  </si>
  <si>
    <r>
      <rPr>
        <sz val="8"/>
        <rFont val="Arial Cyr"/>
        <family val="0"/>
        <charset val="204"/>
      </rPr>
      <t xml:space="preserve">Психология и 
психотерапия семьи
</t>
    </r>
    <r>
      <rPr>
        <sz val="7"/>
        <rFont val="Arial Cyr"/>
        <family val="0"/>
        <charset val="204"/>
      </rPr>
      <t xml:space="preserve">ст.пр. Дыгун Е.П.  (лк)</t>
    </r>
  </si>
  <si>
    <t xml:space="preserve">Осн. управл. учрежд.дошк.образ.
доц. Палиева Т.В.  (пз)</t>
  </si>
  <si>
    <r>
      <rPr>
        <sz val="8"/>
        <rFont val="Arial Cyr"/>
        <family val="2"/>
        <charset val="204"/>
      </rPr>
      <t xml:space="preserve">Формирован. билингвальной
образовательной среды
</t>
    </r>
    <r>
      <rPr>
        <sz val="7"/>
        <rFont val="Arial Cyr"/>
        <family val="0"/>
        <charset val="204"/>
      </rPr>
      <t xml:space="preserve">доц. Крук Б.А.  (пз)</t>
    </r>
  </si>
  <si>
    <t xml:space="preserve">Востанов.обучение при афазии
пр. Кибиткина Д.В.  (пз)</t>
  </si>
  <si>
    <r>
      <rPr>
        <sz val="8"/>
        <rFont val="Arial Cyr"/>
        <family val="2"/>
        <charset val="204"/>
      </rPr>
      <t xml:space="preserve">Арттерапия в 
социальной работе
</t>
    </r>
    <r>
      <rPr>
        <sz val="7"/>
        <rFont val="Arial Cyr"/>
        <family val="0"/>
        <charset val="204"/>
      </rPr>
      <t xml:space="preserve">доц. Журавлёва С.И.   (лк)</t>
    </r>
  </si>
  <si>
    <r>
      <rPr>
        <sz val="8"/>
        <rFont val="Arial Cyr"/>
        <family val="2"/>
        <charset val="204"/>
      </rPr>
      <t xml:space="preserve">Моделирование в
учебном процессе
</t>
    </r>
    <r>
      <rPr>
        <sz val="7"/>
        <rFont val="Arial Cyr"/>
        <family val="0"/>
        <charset val="204"/>
      </rPr>
      <t xml:space="preserve">доц. Астрейко Е.С.  (лк)</t>
    </r>
  </si>
  <si>
    <t xml:space="preserve">Корр.-обр. технологии в школ.
обр.   ст.пр. Минькова Ю.О.(пз)</t>
  </si>
  <si>
    <t xml:space="preserve">Возрастная и пед.психология
доц. Кузьмич В.В.    (пз)</t>
  </si>
  <si>
    <t xml:space="preserve">Метод.матем. разв.дет.дошк.возр
пр. Кибиткина Д.В. (пз)</t>
  </si>
  <si>
    <t xml:space="preserve">Востанов.обучение при афазии
ст.пр. Михайлова Е.Н. (лк)</t>
  </si>
  <si>
    <t xml:space="preserve">Корр.-обр. технологии в школ.
обр.   ст.пр. Минькова Ю.О.(лк)</t>
  </si>
  <si>
    <r>
      <rPr>
        <sz val="6"/>
        <rFont val="Arial Cyr"/>
        <family val="0"/>
        <charset val="204"/>
      </rPr>
      <t xml:space="preserve">Проф.и кор. дисл.
</t>
    </r>
    <r>
      <rPr>
        <sz val="5"/>
        <rFont val="Arial Cyr"/>
        <family val="0"/>
        <charset val="204"/>
      </rPr>
      <t xml:space="preserve">д. Цырулик Н.С.(лз)</t>
    </r>
  </si>
  <si>
    <t xml:space="preserve">Информацион. технологии в
инклюзивном и спец. образов.
   пр. Кибиткина Д.В.  (пз)</t>
  </si>
  <si>
    <t xml:space="preserve">Четверг</t>
  </si>
  <si>
    <t xml:space="preserve">Пед.осн.восп.и обуч.дет.дошк.
возр.  ст.пр. Пазняк Т.А. (пз)</t>
  </si>
  <si>
    <t xml:space="preserve">Практика
с 17.02.25 по11.05.25
с 15.05.25 орфографич. практикум
доц. Буркова А.В.(пз)</t>
  </si>
  <si>
    <t xml:space="preserve">Общая и социальная
психология 
доц. Борисенко О.Е.  (пз)</t>
  </si>
  <si>
    <r>
      <rPr>
        <sz val="7.5"/>
        <rFont val="Arial Cyr"/>
        <family val="2"/>
        <charset val="204"/>
      </rPr>
      <t xml:space="preserve">Инклюзивн.образов.практика
в дошкольном образовании
</t>
    </r>
    <r>
      <rPr>
        <sz val="7"/>
        <rFont val="Arial Cyr"/>
        <family val="0"/>
        <charset val="204"/>
      </rPr>
      <t xml:space="preserve">пр. Кибиткина Д.В.  (пз, лз)</t>
    </r>
  </si>
  <si>
    <t xml:space="preserve">Белорусский язык
доц. Шевченко М.Н.  (лк)</t>
  </si>
  <si>
    <r>
      <rPr>
        <sz val="8"/>
        <rFont val="Arial Cyr"/>
        <family val="2"/>
        <charset val="204"/>
      </rPr>
      <t xml:space="preserve">Профилактика и коррекия дислалии
</t>
    </r>
    <r>
      <rPr>
        <sz val="7"/>
        <rFont val="Arial Cyr"/>
        <family val="0"/>
        <charset val="204"/>
      </rPr>
      <t xml:space="preserve">доц.Цырулик Н.С.   (пз)</t>
    </r>
  </si>
  <si>
    <r>
      <rPr>
        <sz val="8"/>
        <rFont val="Arial Cyr"/>
        <family val="0"/>
        <charset val="204"/>
      </rPr>
      <t xml:space="preserve">Социально-педагогическая
работа с семьей 
</t>
    </r>
    <r>
      <rPr>
        <sz val="7"/>
        <rFont val="Arial Cyr"/>
        <family val="0"/>
        <charset val="204"/>
      </rPr>
      <t xml:space="preserve">пр.Комонова А.В.  (сз)</t>
    </r>
  </si>
  <si>
    <t xml:space="preserve">Осн. управл. учрежд.дошк.образ.
доц. Палиева Т.В.  (лк)</t>
  </si>
  <si>
    <r>
      <rPr>
        <sz val="8"/>
        <rFont val="Arial Cyr"/>
        <family val="2"/>
        <charset val="204"/>
      </rPr>
      <t xml:space="preserve">Организация 
логопедической помощи
</t>
    </r>
    <r>
      <rPr>
        <sz val="7"/>
        <rFont val="Arial Cyr"/>
        <family val="0"/>
        <charset val="204"/>
      </rPr>
      <t xml:space="preserve">ст.пр. Михайлова Е.Н. (лк)</t>
    </r>
  </si>
  <si>
    <r>
      <rPr>
        <sz val="8"/>
        <rFont val="Arial Cyr"/>
        <family val="0"/>
        <charset val="204"/>
      </rPr>
      <t xml:space="preserve">Безопасность  жизнедеят. человека    +</t>
    </r>
    <r>
      <rPr>
        <sz val="7"/>
        <rFont val="Arial Cyr"/>
        <family val="0"/>
        <charset val="204"/>
      </rPr>
      <t xml:space="preserve">ФИФ, ФФК
 доц. Николаенко Т.В.  (лк)</t>
    </r>
  </si>
  <si>
    <r>
      <rPr>
        <sz val="8"/>
        <rFont val="Arial Cyr"/>
        <family val="0"/>
        <charset val="204"/>
      </rPr>
      <t xml:space="preserve">Психология 
современной семьи
</t>
    </r>
    <r>
      <rPr>
        <sz val="7"/>
        <rFont val="Arial Cyr"/>
        <family val="0"/>
        <charset val="204"/>
      </rPr>
      <t xml:space="preserve"> ст.пр. Карпович И.А.  (пз) </t>
    </r>
  </si>
  <si>
    <t xml:space="preserve">Практик. по муз.-исполн. деят.
доц. Ковалевская А.А.  (пз)</t>
  </si>
  <si>
    <r>
      <rPr>
        <sz val="8"/>
        <rFont val="Arial Cyr"/>
        <family val="2"/>
        <charset val="204"/>
      </rPr>
      <t xml:space="preserve">Психология развития
</t>
    </r>
    <r>
      <rPr>
        <sz val="7"/>
        <rFont val="Arial Cyr"/>
        <family val="0"/>
        <charset val="204"/>
      </rPr>
      <t xml:space="preserve">доц. Дыгун М.А.  (сз)</t>
    </r>
  </si>
  <si>
    <t xml:space="preserve">Выразительное чтение
доц. Шевченко М.Н. (лк, пз)</t>
  </si>
  <si>
    <t xml:space="preserve">Практика
с 17.02.25 по11.05.25
с 15.05.25 математика
ст.пр. Злобина С.П. (пз)</t>
  </si>
  <si>
    <t xml:space="preserve">Основы специальной
психологии
доц. Борисенко О.Е.  (пз)</t>
  </si>
  <si>
    <t xml:space="preserve">Социальная педагогика
доц. Исмайлова Л.В.  (сз)</t>
  </si>
  <si>
    <r>
      <rPr>
        <sz val="8"/>
        <rFont val="Arial Cyr"/>
        <family val="0"/>
        <charset val="204"/>
      </rPr>
      <t xml:space="preserve">Методика развития речи 
детей  дошк.возраста
</t>
    </r>
    <r>
      <rPr>
        <sz val="7"/>
        <rFont val="Arial Cyr"/>
        <family val="0"/>
        <charset val="204"/>
      </rPr>
      <t xml:space="preserve"> доц. Борисенко Н.А. (пз)</t>
    </r>
  </si>
  <si>
    <t xml:space="preserve">Метод.препод.ИЗО с практикум.
ст.пр. Селивончик Е.М.  (лк)</t>
  </si>
  <si>
    <t xml:space="preserve">Осн.инклюз. и спец.дидак. в шк.
обр. пр. Кибиткина Д.В.  (пз, лз)</t>
  </si>
  <si>
    <r>
      <rPr>
        <sz val="8"/>
        <rFont val="Arial Cyr"/>
        <family val="0"/>
        <charset val="204"/>
      </rPr>
      <t xml:space="preserve">Дифференциальная
психология 
</t>
    </r>
    <r>
      <rPr>
        <sz val="7"/>
        <rFont val="Arial Cyr"/>
        <family val="0"/>
        <charset val="204"/>
      </rPr>
      <t xml:space="preserve">доц. Дыгун М.А.  (сз)</t>
    </r>
  </si>
  <si>
    <r>
      <rPr>
        <sz val="8"/>
        <rFont val="Arial Cyr"/>
        <family val="0"/>
        <charset val="204"/>
      </rPr>
      <t xml:space="preserve">Методика матем. развития
детей дошкольноео возраста
</t>
    </r>
    <r>
      <rPr>
        <sz val="7"/>
        <rFont val="Arial Cyr"/>
        <family val="0"/>
        <charset val="204"/>
      </rPr>
      <t xml:space="preserve">доц. Асташова  А.Н.  (лк)</t>
    </r>
  </si>
  <si>
    <t xml:space="preserve">Коррек. наруш.речи при сенсор.,
двигат. и интеллек. недостаточн. 
 ст.пр.Михайлова Е.Н.(лк)</t>
  </si>
  <si>
    <r>
      <rPr>
        <sz val="7.5"/>
        <rFont val="Arial Cyr"/>
        <family val="0"/>
        <charset val="204"/>
      </rPr>
      <t xml:space="preserve">Деонтологич. готовность соц.
педагога: психологич. аспект
</t>
    </r>
    <r>
      <rPr>
        <sz val="7"/>
        <rFont val="Arial Cyr"/>
        <family val="0"/>
        <charset val="204"/>
      </rPr>
      <t xml:space="preserve">ст.пр. Карпович И.А.  (лк) </t>
    </r>
  </si>
  <si>
    <t xml:space="preserve">Осн .проф. разв. педагога дошк.
образов.  ст.пр. Пазняк Т.А.  (пз)</t>
  </si>
  <si>
    <t xml:space="preserve">Методика развития речи
доц. Мазуркевич Л.Н.   (пз)</t>
  </si>
  <si>
    <t xml:space="preserve">Осн .проф. разв. педагога дошк.
образов.   доц. Палиева Т.В. (лк)</t>
  </si>
  <si>
    <t xml:space="preserve">Инфор.техн. в инклюзив.и спец. 
образов.   пр.Кибиткина Д.В.(пз)</t>
  </si>
  <si>
    <t xml:space="preserve">Отечественная
 детская литература
доц. Кошман П.Г.   (лк, пз)</t>
  </si>
  <si>
    <t xml:space="preserve">Практика
с 17.02.25 по11.05.25
с 15.05.25 основы биологии
доц. Шестак Н.М. (пз)</t>
  </si>
  <si>
    <r>
      <rPr>
        <sz val="8"/>
        <rFont val="Arial Cyr"/>
        <family val="2"/>
        <charset val="204"/>
      </rPr>
      <t xml:space="preserve">Бел. язык (профлексика)
</t>
    </r>
    <r>
      <rPr>
        <sz val="7"/>
        <rFont val="Arial Cyr"/>
        <family val="0"/>
        <charset val="204"/>
      </rPr>
      <t xml:space="preserve">доц. Шевченко М.Н.  (пз)</t>
    </r>
  </si>
  <si>
    <r>
      <rPr>
        <sz val="7.5"/>
        <rFont val="Arial Cyr"/>
        <family val="0"/>
        <charset val="204"/>
      </rPr>
      <t xml:space="preserve">Методика преподавания
математики
</t>
    </r>
    <r>
      <rPr>
        <sz val="7"/>
        <rFont val="Arial Cyr"/>
        <family val="0"/>
        <charset val="204"/>
      </rPr>
      <t xml:space="preserve">доц. Асташова А.Н.  (пз, лз)</t>
    </r>
  </si>
  <si>
    <r>
      <rPr>
        <sz val="8"/>
        <rFont val="Arial Cyr"/>
        <family val="0"/>
        <charset val="204"/>
      </rPr>
      <t xml:space="preserve">Специальная
психология
</t>
    </r>
    <r>
      <rPr>
        <sz val="7"/>
        <rFont val="Arial Cyr"/>
        <family val="0"/>
        <charset val="204"/>
      </rPr>
      <t xml:space="preserve">доц. Борисенко О.Е. (пз)</t>
    </r>
  </si>
  <si>
    <r>
      <rPr>
        <sz val="8"/>
        <rFont val="Arial Cyr"/>
        <family val="0"/>
        <charset val="204"/>
      </rPr>
      <t xml:space="preserve">Количест.и качест.обработка
данных психол.-пед.исследов.
</t>
    </r>
    <r>
      <rPr>
        <sz val="7"/>
        <rFont val="Arial Cyr"/>
        <family val="0"/>
        <charset val="204"/>
      </rPr>
      <t xml:space="preserve">доц. Дыгун М.А.  (пз)</t>
    </r>
  </si>
  <si>
    <t xml:space="preserve">Теор.и мет.форм.основ безопасн.
жизнедеятельн. детей дошк.возр.
пр. Кибиткина Д.В.  (пз)</t>
  </si>
  <si>
    <t xml:space="preserve">Метод. коррек.-разв. работы 
с детьми с трудностями в обуч.
доц. Цырулик Н.С. (пз, лз)</t>
  </si>
  <si>
    <t xml:space="preserve">Основы коррек.-разв. работы
ст.пр. Селивончик Е.М.  (пз)</t>
  </si>
  <si>
    <r>
      <rPr>
        <sz val="8"/>
        <rFont val="Arial Cyr"/>
        <family val="2"/>
        <charset val="204"/>
      </rPr>
      <t xml:space="preserve">Моделирование в
учебном процессе
</t>
    </r>
    <r>
      <rPr>
        <sz val="7"/>
        <rFont val="Arial Cyr"/>
        <family val="0"/>
        <charset val="204"/>
      </rPr>
      <t xml:space="preserve">доц. Астрейко Е.С.  (пз)</t>
    </r>
  </si>
  <si>
    <t xml:space="preserve">Сопровождение семьи
в учреждениях образования
пр. Комонова А.В.  (пз)</t>
  </si>
  <si>
    <t xml:space="preserve">Арттерапия в социальн. работе
доц. Журавлёва С.И.   (пз)</t>
  </si>
  <si>
    <r>
      <rPr>
        <sz val="6.5"/>
        <rFont val="Arial Cyr"/>
        <family val="0"/>
        <charset val="204"/>
      </rPr>
      <t xml:space="preserve">Деонтол.готовность педагога: 
псих.аспект  </t>
    </r>
    <r>
      <rPr>
        <sz val="6"/>
        <rFont val="Arial Cyr"/>
        <family val="0"/>
        <charset val="204"/>
      </rPr>
      <t xml:space="preserve"> ст.пр.Карпович И.А.(лз) </t>
    </r>
  </si>
  <si>
    <t xml:space="preserve">.</t>
  </si>
  <si>
    <t xml:space="preserve">Основы патриот восп. детей
дошк.возр. пр.Кибиткина Д.В.(пз)</t>
  </si>
  <si>
    <r>
      <rPr>
        <sz val="8"/>
        <rFont val="Arial Cyr"/>
        <family val="0"/>
        <charset val="204"/>
      </rPr>
      <t xml:space="preserve">Тренинг личностного роста
</t>
    </r>
    <r>
      <rPr>
        <sz val="7"/>
        <rFont val="Arial Cyr"/>
        <family val="0"/>
        <charset val="204"/>
      </rPr>
      <t xml:space="preserve">доц. Дыгун М.А.  (лз)</t>
    </r>
  </si>
  <si>
    <t xml:space="preserve">Работа с одаренными детьми
доц. Асташова  А.Н.  (пз)</t>
  </si>
  <si>
    <t xml:space="preserve">Соц.ориентир.и совр. средства 
коммун.   пр. Кибиткина Д.В.(лз)</t>
  </si>
  <si>
    <t xml:space="preserve">Совр.тенденции разв.нач.обр.
   пр. Кибиткина Д.В. (пз)</t>
  </si>
  <si>
    <t xml:space="preserve">Форм.языков.личн.во внеуроч.
деят.    пр. Кибиткина Д.В. (пз)</t>
  </si>
  <si>
    <t xml:space="preserve">Пятница</t>
  </si>
  <si>
    <t xml:space="preserve">Нейрофизиология и сенсорные системы
пр. Копать Н.В. (пз)</t>
  </si>
  <si>
    <t xml:space="preserve">Педагогические техгологии
пр. Кузьменко Е.В.  (сз)</t>
  </si>
  <si>
    <r>
      <rPr>
        <sz val="8"/>
        <rFont val="Arial Cyr"/>
        <family val="2"/>
        <charset val="204"/>
      </rPr>
      <t xml:space="preserve">Методика ознак. детей
дошк. возраста с природой
</t>
    </r>
    <r>
      <rPr>
        <sz val="7"/>
        <rFont val="Arial Cyr"/>
        <family val="0"/>
        <charset val="204"/>
      </rPr>
      <t xml:space="preserve">пр. Кибиткина Д.В.  (пз, лз)</t>
    </r>
  </si>
  <si>
    <t xml:space="preserve">Метод.обуч.грамоте и каллиграф.
доц. Мазуркевич Л.Н.   (лк)</t>
  </si>
  <si>
    <t xml:space="preserve">Профил. и корр. ринолалии
доц. Цырулик Н.С.   (пз)</t>
  </si>
  <si>
    <t xml:space="preserve">Психол. и психотер. семьи
ст.пр. Дыгун Е.П.  (пз)</t>
  </si>
  <si>
    <t xml:space="preserve">Организация логопедич. помощи
ст.пр. Михайлова Е.Н. (пз)</t>
  </si>
  <si>
    <r>
      <rPr>
        <sz val="8"/>
        <rFont val="Arial Cyr"/>
        <family val="0"/>
        <charset val="204"/>
      </rPr>
      <t xml:space="preserve">Частные методы и технологии социальной работы
</t>
    </r>
    <r>
      <rPr>
        <sz val="7"/>
        <rFont val="Arial Cyr"/>
        <family val="0"/>
        <charset val="204"/>
      </rPr>
      <t xml:space="preserve">доц. Прохоренко Л.В.  (пз)</t>
    </r>
  </si>
  <si>
    <r>
      <rPr>
        <sz val="8"/>
        <rFont val="Arial Cyr"/>
        <family val="2"/>
        <charset val="204"/>
      </rPr>
      <t xml:space="preserve">Основы управления
интеллект. собственностью
</t>
    </r>
    <r>
      <rPr>
        <sz val="7"/>
        <rFont val="Arial Cyr"/>
        <family val="0"/>
        <charset val="204"/>
      </rPr>
      <t xml:space="preserve">доц. Равуцкая Ж.И.   (пз)</t>
    </r>
  </si>
  <si>
    <r>
      <rPr>
        <sz val="8"/>
        <rFont val="Arial Cyr"/>
        <family val="2"/>
        <charset val="204"/>
      </rPr>
      <t xml:space="preserve">Коррек.-образов. технологии 
в школьном образовании
</t>
    </r>
    <r>
      <rPr>
        <sz val="7"/>
        <rFont val="Arial Cyr"/>
        <family val="0"/>
        <charset val="204"/>
      </rPr>
      <t xml:space="preserve"> ст.пр. Минькова Ю.О.(лк)</t>
    </r>
  </si>
  <si>
    <r>
      <rPr>
        <sz val="7"/>
        <rFont val="Arial Cyr"/>
        <family val="2"/>
        <charset val="204"/>
      </rPr>
      <t xml:space="preserve">Теорет.-методологич. основы
логипед. </t>
    </r>
    <r>
      <rPr>
        <sz val="6"/>
        <rFont val="Arial Cyr"/>
        <family val="0"/>
        <charset val="204"/>
      </rPr>
      <t xml:space="preserve">ст.пр.Михайлова Е.Н.(лк)</t>
    </r>
  </si>
  <si>
    <t xml:space="preserve">Мет. корр.-разв.раб.с дет. с трудн. 
в обуч.  доц. Цырулик Н.С.  (лк)</t>
  </si>
  <si>
    <r>
      <rPr>
        <sz val="8"/>
        <rFont val="Arial Cyr"/>
        <family val="0"/>
        <charset val="204"/>
      </rPr>
      <t xml:space="preserve">Метод.основы  восп. и разв.
детей раннего возраста
</t>
    </r>
    <r>
      <rPr>
        <sz val="7"/>
        <rFont val="Arial Cyr"/>
        <family val="0"/>
        <charset val="204"/>
      </rPr>
      <t xml:space="preserve">пр. Кузьменко Е.В.  (пз)</t>
    </r>
  </si>
  <si>
    <t xml:space="preserve">Матемаеика
ст.пр. Злобина С.П.  (лк)</t>
  </si>
  <si>
    <t xml:space="preserve">Основы инклюзивной и спец.
 дидактики в школьн.образов.
пр. Кибиткина Д.В.  (пз)</t>
  </si>
  <si>
    <r>
      <rPr>
        <sz val="8"/>
        <rFont val="Arial Cyr"/>
        <family val="0"/>
        <charset val="204"/>
      </rPr>
      <t xml:space="preserve">Педагогика и психология
сиротства
</t>
    </r>
    <r>
      <rPr>
        <sz val="7"/>
        <rFont val="Arial Cyr"/>
        <family val="0"/>
        <charset val="204"/>
      </rPr>
      <t xml:space="preserve">доц. Кузьмич В.В. (сз)</t>
    </r>
  </si>
  <si>
    <r>
      <rPr>
        <sz val="8"/>
        <rFont val="Arial Cyr"/>
        <family val="2"/>
        <charset val="204"/>
      </rPr>
      <t xml:space="preserve">Пед. деонтология: проблемы
взаимод. с дезадаптир. учащ.
</t>
    </r>
    <r>
      <rPr>
        <sz val="7"/>
        <rFont val="Arial Cyr"/>
        <family val="0"/>
        <charset val="204"/>
      </rPr>
      <t xml:space="preserve">ст.пр. Карпович И.А.   (пз)</t>
    </r>
  </si>
  <si>
    <t xml:space="preserve">Коррек. наруш.речи при сенсор.,
интеллек. и двигат.недостаточн. 
 ст.пр.Михайлова Е.Н.(пз)</t>
  </si>
  <si>
    <r>
      <rPr>
        <sz val="8"/>
        <rFont val="Arial Cyr"/>
        <family val="2"/>
        <charset val="204"/>
      </rPr>
      <t xml:space="preserve">Диагностика учебной
 деятельности
</t>
    </r>
    <r>
      <rPr>
        <sz val="7"/>
        <rFont val="Arial Cyr"/>
        <family val="0"/>
        <charset val="204"/>
      </rPr>
      <t xml:space="preserve">доц. Иванова Л.Н.  (пз)</t>
    </r>
  </si>
  <si>
    <t xml:space="preserve">Корр.-обр. технологии в школ.
обр.   ст.пр. Минькова Ю.О.(лз)</t>
  </si>
  <si>
    <t xml:space="preserve">Детская психология
ст.пр. Бируль К.С. (пз)</t>
  </si>
  <si>
    <t xml:space="preserve">Философия
ст.пр. Милаш Г.А.  (сз)</t>
  </si>
  <si>
    <t xml:space="preserve">Педагогические технологии
пр. Комонова А.В.  (пз)</t>
  </si>
  <si>
    <t xml:space="preserve">Становл.и разв.поликульт.дошк.
 обр. в Бел. доц. Палиева Т.В.(пз)</t>
  </si>
  <si>
    <r>
      <rPr>
        <sz val="7"/>
        <rFont val="Arial Cyr"/>
        <family val="2"/>
        <charset val="204"/>
      </rPr>
      <t xml:space="preserve">Инф.техн.
в образован. 
</t>
    </r>
    <r>
      <rPr>
        <sz val="6"/>
        <rFont val="Arial Cyr"/>
        <family val="0"/>
        <charset val="204"/>
      </rPr>
      <t xml:space="preserve">пр.Тозик Л.А.</t>
    </r>
  </si>
  <si>
    <t xml:space="preserve">Востанов.обучение при афазии
пр. Кибиткина Д.В.  (пз, лз)</t>
  </si>
  <si>
    <t xml:space="preserve">Безопасн. жизнедеят. человека    
доц. Бондарь С.Р.   (пз)</t>
  </si>
  <si>
    <t xml:space="preserve">Моделирован. в учебн.процессе
доц. Астрейко Е.С.  (пз)</t>
  </si>
  <si>
    <t xml:space="preserve">Теор.и мет.форм.осн.безоп.жизнедеят.
дет. дошк.воз.   пр. Кибиткина Д.В. (пз)</t>
  </si>
  <si>
    <t xml:space="preserve">Ранняя комплексная помощь
доц. Цырулик Н.С. (лк, лз)</t>
  </si>
  <si>
    <t xml:space="preserve">Безопасн. жизнедеят. человека    
доц. Бондарь С.Р.   (сз)</t>
  </si>
  <si>
    <t xml:space="preserve">Треннинг взаим. родит. с детьми
доц. Дыгун М.А.  (лз)</t>
  </si>
  <si>
    <t xml:space="preserve">Возрастная   и 
педагогическая  психология
доц. Дыгун М.А.  (пз)</t>
  </si>
  <si>
    <t xml:space="preserve">Социал.-культ. деятельн. в учреждениях образования
ст.пр. Селивончик Е.М.  (сз)</t>
  </si>
  <si>
    <t xml:space="preserve">Орган. работы с одарен. детьми
 ст.пр. Пазняк Т.А.   (пз)</t>
  </si>
  <si>
    <t xml:space="preserve">Метод.препод.ИЗО с практикум.
пр. Кибиткина Д.В.  (пз)</t>
  </si>
  <si>
    <r>
      <rPr>
        <sz val="7"/>
        <rFont val="Arial Cyr"/>
        <family val="2"/>
        <charset val="204"/>
      </rPr>
      <t xml:space="preserve">ВОВ сов.нар.</t>
    </r>
    <r>
      <rPr>
        <sz val="6"/>
        <rFont val="Arial Cyr"/>
        <family val="0"/>
        <charset val="204"/>
      </rPr>
      <t xml:space="preserve">(в конт.Вт.мир.войны)
</t>
    </r>
    <r>
      <rPr>
        <sz val="7"/>
        <rFont val="Arial Cyr"/>
        <family val="2"/>
        <charset val="204"/>
      </rPr>
      <t xml:space="preserve">пр. Карасев Б.С.  (сз)</t>
    </r>
  </si>
  <si>
    <t xml:space="preserve">Метод. разв. речи детей  дошк.
возр. доц. Борисенко Н.А.(сз,лз)</t>
  </si>
  <si>
    <r>
      <rPr>
        <sz val="8"/>
        <rFont val="Arial Cyr"/>
        <family val="0"/>
        <charset val="204"/>
      </rPr>
      <t xml:space="preserve">Методика матем. развития
детей дошкольноео возраста
</t>
    </r>
    <r>
      <rPr>
        <sz val="7"/>
        <rFont val="Arial Cyr"/>
        <family val="0"/>
        <charset val="204"/>
      </rPr>
      <t xml:space="preserve">пр. Кибиткина Д.В. (пз)</t>
    </r>
  </si>
  <si>
    <t xml:space="preserve"> Суббота</t>
  </si>
  <si>
    <r>
      <rPr>
        <sz val="8"/>
        <rFont val="Arial Cyr"/>
        <family val="0"/>
        <charset val="204"/>
      </rPr>
      <t xml:space="preserve">Отечест. детская литература
</t>
    </r>
    <r>
      <rPr>
        <sz val="7"/>
        <rFont val="Arial Cyr"/>
        <family val="0"/>
        <charset val="204"/>
      </rPr>
      <t xml:space="preserve">доц. Кошман П.Г.  (пз) </t>
    </r>
    <r>
      <rPr>
        <sz val="5"/>
        <rFont val="Arial Cyr"/>
        <family val="0"/>
        <charset val="204"/>
      </rPr>
      <t xml:space="preserve">(с 05.04.25)</t>
    </r>
    <r>
      <rPr>
        <sz val="7"/>
        <rFont val="Arial Cyr"/>
        <family val="0"/>
        <charset val="204"/>
      </rPr>
      <t xml:space="preserve"> </t>
    </r>
  </si>
  <si>
    <r>
      <rPr>
        <sz val="8"/>
        <rFont val="Arial Cyr"/>
        <family val="0"/>
        <charset val="204"/>
      </rPr>
      <t xml:space="preserve">Орфографическ. практикум
</t>
    </r>
    <r>
      <rPr>
        <sz val="7"/>
        <rFont val="Arial Cyr"/>
        <family val="0"/>
        <charset val="204"/>
      </rPr>
      <t xml:space="preserve">доц. Буркова А.В. (лк)</t>
    </r>
  </si>
  <si>
    <t xml:space="preserve">Метод.матем. разв.дет.дошк.возр
пр. Кибиткина Д.В. (сз, лз)</t>
  </si>
  <si>
    <r>
      <rPr>
        <sz val="8"/>
        <rFont val="Arial Cyr"/>
        <family val="2"/>
        <charset val="204"/>
      </rPr>
      <t xml:space="preserve">Выразительное чтение
</t>
    </r>
    <r>
      <rPr>
        <sz val="7"/>
        <rFont val="Arial Cyr"/>
        <family val="0"/>
        <charset val="204"/>
      </rPr>
      <t xml:space="preserve">доц. Шевченко М.Н. (пз)</t>
    </r>
  </si>
  <si>
    <r>
      <rPr>
        <sz val="8"/>
        <rFont val="Arial Cyr"/>
        <family val="0"/>
        <charset val="204"/>
      </rPr>
      <t xml:space="preserve">Орфографическ. практикум
</t>
    </r>
    <r>
      <rPr>
        <sz val="7"/>
        <rFont val="Arial Cyr"/>
        <family val="0"/>
        <charset val="204"/>
      </rPr>
      <t xml:space="preserve">доц. Буркова А.В. (пз)</t>
    </r>
  </si>
  <si>
    <t xml:space="preserve">Осн.инклюз. и спец.дидак. в шк.
обр. доц.Ковалевская А.А.(лк)</t>
  </si>
  <si>
    <t xml:space="preserve">Основы управл. интел.собствен. 
доц. Равуцкая Ж.И.   (сз)</t>
  </si>
  <si>
    <t xml:space="preserve">Метод.ознак.детей дошк.возр.с прир. ст.пр. Селивончик Е.М.(лк)</t>
  </si>
  <si>
    <r>
      <rPr>
        <sz val="7"/>
        <rFont val="Arial Cyr"/>
        <family val="0"/>
        <charset val="204"/>
      </rPr>
      <t xml:space="preserve">Метод.физ.восп.и разв.детей
дошк.возр.</t>
    </r>
    <r>
      <rPr>
        <sz val="6"/>
        <rFont val="Arial Cyr"/>
        <family val="0"/>
        <charset val="204"/>
      </rPr>
      <t xml:space="preserve"> доц.Афонько О.М. (пз,лз)</t>
    </r>
  </si>
  <si>
    <t xml:space="preserve">Техн. разв. бел.речи детей дошк. возр.   доц. Сливец О.Г. (пз)</t>
  </si>
  <si>
    <t xml:space="preserve">Количество  студентов</t>
  </si>
  <si>
    <t xml:space="preserve">Семестр</t>
  </si>
  <si>
    <t xml:space="preserve">17.02.2025 - 13.07.2025</t>
  </si>
  <si>
    <t xml:space="preserve">10.02.2025 - 13.07.2025</t>
  </si>
  <si>
    <t xml:space="preserve">17.02.2025 - 20.07.2025</t>
  </si>
  <si>
    <t xml:space="preserve">10.02.2025 - 30.06.2025</t>
  </si>
  <si>
    <t xml:space="preserve">27.01.2025 - 30.06.2025</t>
  </si>
  <si>
    <t xml:space="preserve">Сессия</t>
  </si>
  <si>
    <t xml:space="preserve">23.06.2025 - 13.07.2025</t>
  </si>
  <si>
    <t xml:space="preserve">30.06.2025 - 13.07.2025</t>
  </si>
  <si>
    <t xml:space="preserve">23.06.2025 - 29.06.2025</t>
  </si>
  <si>
    <t xml:space="preserve">09.06.2025 - 29.06.2025</t>
  </si>
  <si>
    <t xml:space="preserve">19.05.2025 - 25.05.2025</t>
  </si>
  <si>
    <t xml:space="preserve">12.05.2025 - 18.05.2025</t>
  </si>
  <si>
    <t xml:space="preserve">Практика</t>
  </si>
  <si>
    <t xml:space="preserve">17.02.2025 - 29.02.2025</t>
  </si>
  <si>
    <t xml:space="preserve">21.04.2025 - 03.05.2025</t>
  </si>
  <si>
    <t xml:space="preserve">24.02.2025 - 01.03.2025</t>
  </si>
  <si>
    <t xml:space="preserve">03.03.2025 - 22.03.2025</t>
  </si>
  <si>
    <t xml:space="preserve">24.02.2025 - 08.03.2025</t>
  </si>
  <si>
    <t xml:space="preserve">02.03.2025 - 29.03.2025</t>
  </si>
  <si>
    <t xml:space="preserve">24.03.2025 - 26.04.2025</t>
  </si>
  <si>
    <t xml:space="preserve">07.04.2025 - 17.05.2025
30.06.2025 - 19.07.2025
</t>
  </si>
  <si>
    <t xml:space="preserve">10.03.2025 - 19.04.2025</t>
  </si>
  <si>
    <t xml:space="preserve">30.06.2025 - 19.07.2025</t>
  </si>
  <si>
    <t xml:space="preserve">10.02.2025 - 15.03.2025</t>
  </si>
  <si>
    <t xml:space="preserve">10.02.2025 - 08.03.2025</t>
  </si>
  <si>
    <t xml:space="preserve">27.01.2025 - 22.02.2025</t>
  </si>
  <si>
    <t xml:space="preserve">Начальник учебно-методического отдела</t>
  </si>
  <si>
    <t xml:space="preserve">Н.В. Гуцко</t>
  </si>
  <si>
    <t xml:space="preserve">Председатель первичной профсоюзной организации</t>
  </si>
  <si>
    <t xml:space="preserve">В.В. Струков</t>
  </si>
  <si>
    <t xml:space="preserve">Декан факультета дошкольного и начального образования</t>
  </si>
  <si>
    <t xml:space="preserve">Б.А. Крук</t>
  </si>
  <si>
    <t xml:space="preserve">Специалист УМО</t>
  </si>
  <si>
    <t xml:space="preserve">А.А. Реут</t>
  </si>
</sst>
</file>

<file path=xl/styles.xml><?xml version="1.0" encoding="utf-8"?>
<styleSheet xmlns="http://schemas.openxmlformats.org/spreadsheetml/2006/main">
  <numFmts count="1">
    <numFmt numFmtId="164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8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</font>
    <font>
      <sz val="60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sz val="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vertAlign val="superscript"/>
      <sz val="12"/>
      <name val="Times New Roman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6"/>
      <name val="Arial Cyr"/>
      <family val="0"/>
      <charset val="204"/>
    </font>
    <font>
      <sz val="20"/>
      <name val="Arial Cyr"/>
      <family val="2"/>
      <charset val="204"/>
    </font>
    <font>
      <sz val="11"/>
      <name val="Arial Cyr"/>
      <family val="2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6.5"/>
      <name val="Arial Cyr"/>
      <family val="2"/>
      <charset val="204"/>
    </font>
    <font>
      <sz val="5"/>
      <name val="Arial Cyr"/>
      <family val="0"/>
      <charset val="204"/>
    </font>
    <font>
      <sz val="6.5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"/>
      <family val="1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b val="true"/>
      <sz val="2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3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pane xSplit="3840" ySplit="1908" topLeftCell="A49" activePane="bottomRight" state="split"/>
      <selection pane="topLeft" activeCell="A2" activeCellId="0" sqref="A2"/>
      <selection pane="topRight" activeCell="A2" activeCellId="0" sqref="A2"/>
      <selection pane="bottomLeft" activeCell="A49" activeCellId="0" sqref="A49"/>
      <selection pane="bottomRight" activeCell="G58" activeCellId="0" sqref="G58:H5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9.33"/>
    <col collapsed="false" customWidth="true" hidden="false" outlineLevel="0" max="4" min="4" style="0" width="10.66"/>
    <col collapsed="false" customWidth="true" hidden="false" outlineLevel="0" max="5" min="5" style="0" width="10.1"/>
    <col collapsed="false" customWidth="true" hidden="false" outlineLevel="0" max="6" min="6" style="0" width="4.66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9" min="9" style="0" width="4.66"/>
    <col collapsed="false" customWidth="true" hidden="false" outlineLevel="0" max="10" min="10" style="0" width="11.1"/>
    <col collapsed="false" customWidth="true" hidden="false" outlineLevel="0" max="11" min="11" style="0" width="11.32"/>
    <col collapsed="false" customWidth="true" hidden="false" outlineLevel="0" max="12" min="12" style="0" width="4.66"/>
    <col collapsed="false" customWidth="true" hidden="false" outlineLevel="0" max="13" min="13" style="0" width="10.55"/>
    <col collapsed="false" customWidth="true" hidden="false" outlineLevel="0" max="14" min="14" style="0" width="10.87"/>
    <col collapsed="false" customWidth="true" hidden="false" outlineLevel="0" max="15" min="15" style="0" width="4.66"/>
    <col collapsed="false" customWidth="true" hidden="false" outlineLevel="0" max="16" min="16" style="0" width="11.1"/>
    <col collapsed="false" customWidth="true" hidden="false" outlineLevel="0" max="17" min="17" style="0" width="10.66"/>
    <col collapsed="false" customWidth="true" hidden="false" outlineLevel="0" max="18" min="18" style="0" width="4.66"/>
    <col collapsed="false" customWidth="true" hidden="false" outlineLevel="0" max="19" min="19" style="0" width="11.43"/>
    <col collapsed="false" customWidth="true" hidden="false" outlineLevel="0" max="20" min="20" style="0" width="11.1"/>
    <col collapsed="false" customWidth="true" hidden="false" outlineLevel="0" max="21" min="21" style="0" width="4.66"/>
    <col collapsed="false" customWidth="true" hidden="false" outlineLevel="0" max="23" min="22" style="0" width="10.66"/>
    <col collapsed="false" customWidth="true" hidden="false" outlineLevel="0" max="24" min="24" style="0" width="4.66"/>
    <col collapsed="false" customWidth="true" hidden="false" outlineLevel="0" max="25" min="25" style="0" width="11.55"/>
    <col collapsed="false" customWidth="true" hidden="false" outlineLevel="0" max="26" min="26" style="0" width="10.66"/>
    <col collapsed="false" customWidth="true" hidden="false" outlineLevel="0" max="27" min="27" style="0" width="4.66"/>
    <col collapsed="false" customWidth="true" hidden="false" outlineLevel="0" max="28" min="28" style="1" width="11.55"/>
    <col collapsed="false" customWidth="true" hidden="false" outlineLevel="0" max="29" min="29" style="0" width="10.87"/>
    <col collapsed="false" customWidth="true" hidden="false" outlineLevel="0" max="30" min="30" style="0" width="4.66"/>
    <col collapsed="false" customWidth="true" hidden="false" outlineLevel="0" max="31" min="31" style="0" width="11.99"/>
    <col collapsed="false" customWidth="true" hidden="false" outlineLevel="0" max="32" min="32" style="0" width="10.43"/>
    <col collapsed="false" customWidth="true" hidden="false" outlineLevel="0" max="33" min="33" style="0" width="4.66"/>
    <col collapsed="false" customWidth="true" hidden="false" outlineLevel="0" max="34" min="34" style="0" width="11.32"/>
    <col collapsed="false" customWidth="true" hidden="false" outlineLevel="0" max="35" min="35" style="0" width="10.87"/>
    <col collapsed="false" customWidth="true" hidden="false" outlineLevel="0" max="36" min="36" style="0" width="4.55"/>
    <col collapsed="false" customWidth="true" hidden="false" outlineLevel="0" max="37" min="37" style="0" width="11.87"/>
    <col collapsed="false" customWidth="true" hidden="false" outlineLevel="0" max="38" min="38" style="0" width="10.87"/>
    <col collapsed="false" customWidth="true" hidden="false" outlineLevel="0" max="39" min="39" style="0" width="4.66"/>
    <col collapsed="false" customWidth="true" hidden="false" outlineLevel="0" max="40" min="40" style="0" width="11.1"/>
    <col collapsed="false" customWidth="true" hidden="false" outlineLevel="0" max="41" min="41" style="0" width="10.87"/>
    <col collapsed="false" customWidth="true" hidden="false" outlineLevel="0" max="42" min="42" style="0" width="4.66"/>
    <col collapsed="false" customWidth="true" hidden="false" outlineLevel="0" max="43" min="43" style="0" width="10.87"/>
    <col collapsed="false" customWidth="true" hidden="false" outlineLevel="0" max="44" min="44" style="0" width="10.32"/>
    <col collapsed="false" customWidth="true" hidden="false" outlineLevel="0" max="45" min="45" style="0" width="4.66"/>
    <col collapsed="false" customWidth="true" hidden="false" outlineLevel="0" max="46" min="46" style="0" width="10.87"/>
    <col collapsed="false" customWidth="true" hidden="false" outlineLevel="0" max="47" min="47" style="0" width="10.43"/>
    <col collapsed="false" customWidth="true" hidden="false" outlineLevel="0" max="48" min="48" style="0" width="5.1"/>
    <col collapsed="false" customWidth="true" hidden="false" outlineLevel="0" max="49" min="49" style="2" width="11.87"/>
    <col collapsed="false" customWidth="true" hidden="false" outlineLevel="0" max="50" min="50" style="2" width="4.66"/>
  </cols>
  <sheetData>
    <row r="1" customFormat="false" ht="104.4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</row>
    <row r="2" customFormat="false" ht="70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s">
        <v>6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 t="s">
        <v>7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 t="s">
        <v>8</v>
      </c>
      <c r="AO2" s="11"/>
      <c r="AP2" s="11"/>
      <c r="AQ2" s="11"/>
      <c r="AR2" s="11"/>
      <c r="AS2" s="11"/>
      <c r="AT2" s="11"/>
      <c r="AU2" s="11"/>
      <c r="AV2" s="11"/>
      <c r="AW2" s="12"/>
      <c r="AX2" s="12"/>
      <c r="AY2" s="13"/>
    </row>
    <row r="3" customFormat="false" ht="75.6" hidden="false" customHeight="true" outlineLevel="0" collapsed="false">
      <c r="A3" s="14" t="s">
        <v>9</v>
      </c>
      <c r="B3" s="8"/>
      <c r="C3" s="9"/>
      <c r="D3" s="15" t="s">
        <v>10</v>
      </c>
      <c r="E3" s="15"/>
      <c r="F3" s="16" t="s">
        <v>11</v>
      </c>
      <c r="G3" s="17" t="s">
        <v>12</v>
      </c>
      <c r="H3" s="17"/>
      <c r="I3" s="16" t="s">
        <v>11</v>
      </c>
      <c r="J3" s="18" t="s">
        <v>13</v>
      </c>
      <c r="K3" s="18"/>
      <c r="L3" s="16" t="s">
        <v>11</v>
      </c>
      <c r="M3" s="19" t="s">
        <v>14</v>
      </c>
      <c r="N3" s="19"/>
      <c r="O3" s="20" t="s">
        <v>11</v>
      </c>
      <c r="P3" s="21" t="s">
        <v>10</v>
      </c>
      <c r="Q3" s="21"/>
      <c r="R3" s="22" t="s">
        <v>11</v>
      </c>
      <c r="S3" s="17" t="s">
        <v>15</v>
      </c>
      <c r="T3" s="17"/>
      <c r="U3" s="16" t="s">
        <v>11</v>
      </c>
      <c r="V3" s="18" t="s">
        <v>13</v>
      </c>
      <c r="W3" s="18"/>
      <c r="X3" s="22" t="s">
        <v>11</v>
      </c>
      <c r="Y3" s="19" t="s">
        <v>14</v>
      </c>
      <c r="Z3" s="19"/>
      <c r="AA3" s="16" t="s">
        <v>11</v>
      </c>
      <c r="AB3" s="23" t="s">
        <v>16</v>
      </c>
      <c r="AC3" s="23"/>
      <c r="AD3" s="22" t="s">
        <v>11</v>
      </c>
      <c r="AE3" s="17" t="s">
        <v>15</v>
      </c>
      <c r="AF3" s="17"/>
      <c r="AG3" s="22" t="s">
        <v>11</v>
      </c>
      <c r="AH3" s="17" t="s">
        <v>17</v>
      </c>
      <c r="AI3" s="17"/>
      <c r="AJ3" s="22" t="s">
        <v>11</v>
      </c>
      <c r="AK3" s="19" t="s">
        <v>18</v>
      </c>
      <c r="AL3" s="19"/>
      <c r="AM3" s="24" t="s">
        <v>11</v>
      </c>
      <c r="AN3" s="23" t="s">
        <v>16</v>
      </c>
      <c r="AO3" s="23"/>
      <c r="AP3" s="22" t="s">
        <v>11</v>
      </c>
      <c r="AQ3" s="17" t="s">
        <v>15</v>
      </c>
      <c r="AR3" s="17"/>
      <c r="AS3" s="22" t="s">
        <v>11</v>
      </c>
      <c r="AT3" s="21" t="s">
        <v>17</v>
      </c>
      <c r="AU3" s="21"/>
      <c r="AV3" s="24" t="s">
        <v>11</v>
      </c>
      <c r="AW3" s="25"/>
      <c r="AX3" s="26"/>
    </row>
    <row r="4" customFormat="false" ht="18.9" hidden="false" customHeight="true" outlineLevel="0" collapsed="false">
      <c r="A4" s="27" t="s">
        <v>19</v>
      </c>
      <c r="B4" s="28" t="n">
        <v>1</v>
      </c>
      <c r="C4" s="29" t="s">
        <v>20</v>
      </c>
      <c r="D4" s="30"/>
      <c r="E4" s="30"/>
      <c r="F4" s="31"/>
      <c r="G4" s="31"/>
      <c r="H4" s="31"/>
      <c r="I4" s="32"/>
      <c r="J4" s="33" t="s">
        <v>21</v>
      </c>
      <c r="K4" s="33"/>
      <c r="L4" s="34"/>
      <c r="M4" s="35" t="s">
        <v>22</v>
      </c>
      <c r="N4" s="35"/>
      <c r="O4" s="36"/>
      <c r="P4" s="37" t="s">
        <v>23</v>
      </c>
      <c r="Q4" s="37"/>
      <c r="R4" s="38"/>
      <c r="S4" s="39" t="s">
        <v>24</v>
      </c>
      <c r="T4" s="39"/>
      <c r="U4" s="34"/>
      <c r="V4" s="40" t="s">
        <v>25</v>
      </c>
      <c r="W4" s="40"/>
      <c r="X4" s="34"/>
      <c r="Y4" s="33" t="s">
        <v>26</v>
      </c>
      <c r="Z4" s="33"/>
      <c r="AA4" s="41"/>
      <c r="AB4" s="42" t="s">
        <v>27</v>
      </c>
      <c r="AC4" s="42"/>
      <c r="AD4" s="43"/>
      <c r="AE4" s="40" t="s">
        <v>28</v>
      </c>
      <c r="AF4" s="40"/>
      <c r="AG4" s="44"/>
      <c r="AH4" s="33" t="s">
        <v>29</v>
      </c>
      <c r="AI4" s="33"/>
      <c r="AJ4" s="45"/>
      <c r="AK4" s="40" t="s">
        <v>30</v>
      </c>
      <c r="AL4" s="40"/>
      <c r="AM4" s="46"/>
      <c r="AN4" s="47" t="s">
        <v>31</v>
      </c>
      <c r="AO4" s="47"/>
      <c r="AP4" s="33"/>
      <c r="AQ4" s="48" t="s">
        <v>32</v>
      </c>
      <c r="AR4" s="48"/>
      <c r="AS4" s="49"/>
      <c r="AT4" s="31" t="s">
        <v>33</v>
      </c>
      <c r="AU4" s="31"/>
      <c r="AV4" s="50"/>
      <c r="AW4" s="51"/>
      <c r="AX4" s="52"/>
    </row>
    <row r="5" customFormat="false" ht="18.9" hidden="false" customHeight="true" outlineLevel="0" collapsed="false">
      <c r="A5" s="27"/>
      <c r="B5" s="28"/>
      <c r="C5" s="29"/>
      <c r="D5" s="30"/>
      <c r="E5" s="30"/>
      <c r="F5" s="31"/>
      <c r="G5" s="31"/>
      <c r="H5" s="31"/>
      <c r="I5" s="32"/>
      <c r="J5" s="33"/>
      <c r="K5" s="33"/>
      <c r="L5" s="34"/>
      <c r="M5" s="35"/>
      <c r="N5" s="35"/>
      <c r="O5" s="36"/>
      <c r="P5" s="37" t="s">
        <v>34</v>
      </c>
      <c r="Q5" s="37"/>
      <c r="R5" s="53"/>
      <c r="S5" s="39"/>
      <c r="T5" s="39"/>
      <c r="U5" s="34"/>
      <c r="V5" s="54" t="s">
        <v>35</v>
      </c>
      <c r="W5" s="54"/>
      <c r="X5" s="55"/>
      <c r="Y5" s="33"/>
      <c r="Z5" s="33"/>
      <c r="AA5" s="41"/>
      <c r="AB5" s="42"/>
      <c r="AC5" s="42"/>
      <c r="AD5" s="43"/>
      <c r="AE5" s="40" t="s">
        <v>36</v>
      </c>
      <c r="AF5" s="40"/>
      <c r="AG5" s="56"/>
      <c r="AH5" s="33"/>
      <c r="AI5" s="33"/>
      <c r="AJ5" s="45"/>
      <c r="AK5" s="57" t="s">
        <v>37</v>
      </c>
      <c r="AL5" s="57"/>
      <c r="AM5" s="58"/>
      <c r="AN5" s="47"/>
      <c r="AO5" s="47"/>
      <c r="AP5" s="33"/>
      <c r="AQ5" s="59" t="s">
        <v>38</v>
      </c>
      <c r="AR5" s="59"/>
      <c r="AS5" s="60"/>
      <c r="AT5" s="31"/>
      <c r="AU5" s="31"/>
      <c r="AV5" s="50"/>
      <c r="AW5" s="51"/>
      <c r="AX5" s="52"/>
    </row>
    <row r="6" s="82" customFormat="true" ht="18.9" hidden="false" customHeight="true" outlineLevel="0" collapsed="false">
      <c r="A6" s="27"/>
      <c r="B6" s="61" t="n">
        <v>2</v>
      </c>
      <c r="C6" s="62" t="s">
        <v>39</v>
      </c>
      <c r="D6" s="63" t="s">
        <v>40</v>
      </c>
      <c r="E6" s="63"/>
      <c r="F6" s="64"/>
      <c r="G6" s="65" t="s">
        <v>41</v>
      </c>
      <c r="H6" s="65"/>
      <c r="I6" s="64"/>
      <c r="J6" s="66" t="s">
        <v>42</v>
      </c>
      <c r="K6" s="66"/>
      <c r="L6" s="66"/>
      <c r="M6" s="67" t="s">
        <v>43</v>
      </c>
      <c r="N6" s="67"/>
      <c r="O6" s="68"/>
      <c r="P6" s="69" t="s">
        <v>44</v>
      </c>
      <c r="Q6" s="69"/>
      <c r="R6" s="70"/>
      <c r="S6" s="39" t="s">
        <v>45</v>
      </c>
      <c r="T6" s="39"/>
      <c r="U6" s="71"/>
      <c r="V6" s="67" t="s">
        <v>46</v>
      </c>
      <c r="W6" s="67"/>
      <c r="X6" s="71"/>
      <c r="Y6" s="72" t="s">
        <v>47</v>
      </c>
      <c r="Z6" s="72"/>
      <c r="AA6" s="73"/>
      <c r="AB6" s="74" t="s">
        <v>48</v>
      </c>
      <c r="AC6" s="74"/>
      <c r="AD6" s="75"/>
      <c r="AE6" s="72" t="s">
        <v>49</v>
      </c>
      <c r="AF6" s="72"/>
      <c r="AG6" s="70"/>
      <c r="AH6" s="54" t="s">
        <v>50</v>
      </c>
      <c r="AI6" s="54"/>
      <c r="AJ6" s="70"/>
      <c r="AK6" s="67" t="s">
        <v>51</v>
      </c>
      <c r="AL6" s="67"/>
      <c r="AM6" s="76"/>
      <c r="AN6" s="77" t="s">
        <v>52</v>
      </c>
      <c r="AO6" s="77"/>
      <c r="AP6" s="78"/>
      <c r="AQ6" s="40" t="s">
        <v>53</v>
      </c>
      <c r="AR6" s="40"/>
      <c r="AS6" s="79"/>
      <c r="AT6" s="40" t="s">
        <v>54</v>
      </c>
      <c r="AU6" s="40"/>
      <c r="AV6" s="80"/>
      <c r="AW6" s="51"/>
      <c r="AX6" s="81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</row>
    <row r="7" customFormat="false" ht="18.9" hidden="false" customHeight="true" outlineLevel="0" collapsed="false">
      <c r="A7" s="27"/>
      <c r="B7" s="61"/>
      <c r="C7" s="62"/>
      <c r="D7" s="83" t="s">
        <v>55</v>
      </c>
      <c r="E7" s="83"/>
      <c r="F7" s="64"/>
      <c r="G7" s="84" t="s">
        <v>56</v>
      </c>
      <c r="H7" s="84"/>
      <c r="I7" s="64"/>
      <c r="J7" s="66"/>
      <c r="K7" s="66"/>
      <c r="L7" s="66"/>
      <c r="M7" s="57" t="s">
        <v>57</v>
      </c>
      <c r="N7" s="57"/>
      <c r="O7" s="85"/>
      <c r="P7" s="69"/>
      <c r="Q7" s="69"/>
      <c r="R7" s="86"/>
      <c r="S7" s="39"/>
      <c r="T7" s="39"/>
      <c r="U7" s="71"/>
      <c r="V7" s="67"/>
      <c r="W7" s="67"/>
      <c r="X7" s="71"/>
      <c r="Y7" s="72"/>
      <c r="Z7" s="72"/>
      <c r="AA7" s="73"/>
      <c r="AB7" s="74"/>
      <c r="AC7" s="74"/>
      <c r="AD7" s="75"/>
      <c r="AE7" s="72"/>
      <c r="AF7" s="72"/>
      <c r="AG7" s="86"/>
      <c r="AH7" s="54"/>
      <c r="AI7" s="54"/>
      <c r="AJ7" s="86"/>
      <c r="AK7" s="67"/>
      <c r="AL7" s="67"/>
      <c r="AM7" s="76"/>
      <c r="AN7" s="77"/>
      <c r="AO7" s="77"/>
      <c r="AP7" s="78"/>
      <c r="AQ7" s="40"/>
      <c r="AR7" s="40"/>
      <c r="AS7" s="79"/>
      <c r="AT7" s="40"/>
      <c r="AU7" s="40"/>
      <c r="AV7" s="80"/>
      <c r="AW7" s="51"/>
      <c r="AX7" s="81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8.9" hidden="false" customHeight="true" outlineLevel="0" collapsed="false">
      <c r="A8" s="27"/>
      <c r="B8" s="61" t="n">
        <v>3</v>
      </c>
      <c r="C8" s="62" t="s">
        <v>58</v>
      </c>
      <c r="D8" s="87" t="s">
        <v>59</v>
      </c>
      <c r="E8" s="87"/>
      <c r="F8" s="88"/>
      <c r="G8" s="67" t="s">
        <v>60</v>
      </c>
      <c r="H8" s="67"/>
      <c r="I8" s="67"/>
      <c r="J8" s="54" t="s">
        <v>61</v>
      </c>
      <c r="K8" s="54"/>
      <c r="L8" s="89"/>
      <c r="M8" s="67" t="s">
        <v>62</v>
      </c>
      <c r="N8" s="67"/>
      <c r="O8" s="68"/>
      <c r="P8" s="42" t="s">
        <v>63</v>
      </c>
      <c r="Q8" s="42"/>
      <c r="R8" s="70"/>
      <c r="S8" s="39" t="s">
        <v>64</v>
      </c>
      <c r="T8" s="39"/>
      <c r="U8" s="70"/>
      <c r="V8" s="66" t="s">
        <v>65</v>
      </c>
      <c r="W8" s="66"/>
      <c r="X8" s="70"/>
      <c r="Y8" s="72" t="s">
        <v>66</v>
      </c>
      <c r="Z8" s="72"/>
      <c r="AA8" s="73"/>
      <c r="AB8" s="47" t="s">
        <v>67</v>
      </c>
      <c r="AC8" s="47"/>
      <c r="AD8" s="90"/>
      <c r="AE8" s="91" t="s">
        <v>68</v>
      </c>
      <c r="AF8" s="91"/>
      <c r="AG8" s="92"/>
      <c r="AH8" s="66" t="s">
        <v>69</v>
      </c>
      <c r="AI8" s="66"/>
      <c r="AJ8" s="92"/>
      <c r="AK8" s="67" t="s">
        <v>70</v>
      </c>
      <c r="AL8" s="67"/>
      <c r="AM8" s="76"/>
      <c r="AN8" s="93" t="s">
        <v>71</v>
      </c>
      <c r="AO8" s="93"/>
      <c r="AP8" s="64"/>
      <c r="AQ8" s="94"/>
      <c r="AR8" s="94"/>
      <c r="AS8" s="95"/>
      <c r="AT8" s="40" t="s">
        <v>72</v>
      </c>
      <c r="AU8" s="40"/>
      <c r="AV8" s="96"/>
      <c r="AW8" s="51"/>
      <c r="AX8" s="81"/>
    </row>
    <row r="9" customFormat="false" ht="18.9" hidden="false" customHeight="true" outlineLevel="0" collapsed="false">
      <c r="A9" s="27"/>
      <c r="B9" s="61"/>
      <c r="C9" s="62"/>
      <c r="D9" s="87"/>
      <c r="E9" s="87"/>
      <c r="F9" s="97"/>
      <c r="G9" s="67"/>
      <c r="H9" s="67"/>
      <c r="I9" s="67"/>
      <c r="J9" s="98" t="s">
        <v>73</v>
      </c>
      <c r="K9" s="98"/>
      <c r="L9" s="89"/>
      <c r="M9" s="94" t="s">
        <v>74</v>
      </c>
      <c r="N9" s="94"/>
      <c r="O9" s="85"/>
      <c r="P9" s="42"/>
      <c r="Q9" s="42"/>
      <c r="R9" s="86"/>
      <c r="S9" s="39"/>
      <c r="T9" s="39"/>
      <c r="U9" s="86"/>
      <c r="V9" s="66"/>
      <c r="W9" s="66"/>
      <c r="X9" s="86"/>
      <c r="Y9" s="72"/>
      <c r="Z9" s="72"/>
      <c r="AA9" s="73"/>
      <c r="AB9" s="47"/>
      <c r="AC9" s="47"/>
      <c r="AD9" s="53"/>
      <c r="AE9" s="91"/>
      <c r="AF9" s="91"/>
      <c r="AG9" s="92"/>
      <c r="AH9" s="66"/>
      <c r="AI9" s="66"/>
      <c r="AJ9" s="92"/>
      <c r="AK9" s="67"/>
      <c r="AL9" s="67"/>
      <c r="AM9" s="76"/>
      <c r="AN9" s="93" t="s">
        <v>75</v>
      </c>
      <c r="AO9" s="93"/>
      <c r="AP9" s="60"/>
      <c r="AQ9" s="94"/>
      <c r="AR9" s="94"/>
      <c r="AS9" s="60"/>
      <c r="AT9" s="40"/>
      <c r="AU9" s="40"/>
      <c r="AV9" s="96"/>
      <c r="AW9" s="51"/>
      <c r="AX9" s="81"/>
    </row>
    <row r="10" customFormat="false" ht="18.9" hidden="false" customHeight="true" outlineLevel="0" collapsed="false">
      <c r="A10" s="27"/>
      <c r="B10" s="61" t="n">
        <v>4</v>
      </c>
      <c r="C10" s="99" t="s">
        <v>76</v>
      </c>
      <c r="D10" s="100" t="s">
        <v>77</v>
      </c>
      <c r="E10" s="100"/>
      <c r="F10" s="101"/>
      <c r="G10" s="102" t="s">
        <v>78</v>
      </c>
      <c r="H10" s="102"/>
      <c r="I10" s="103"/>
      <c r="J10" s="104"/>
      <c r="K10" s="104"/>
      <c r="L10" s="104"/>
      <c r="M10" s="102"/>
      <c r="N10" s="102"/>
      <c r="O10" s="76"/>
      <c r="P10" s="47"/>
      <c r="Q10" s="47"/>
      <c r="R10" s="104"/>
      <c r="S10" s="66"/>
      <c r="T10" s="66"/>
      <c r="U10" s="105"/>
      <c r="V10" s="106"/>
      <c r="W10" s="107"/>
      <c r="X10" s="105"/>
      <c r="Y10" s="108"/>
      <c r="Z10" s="108"/>
      <c r="AA10" s="109"/>
      <c r="AB10" s="110"/>
      <c r="AC10" s="110"/>
      <c r="AD10" s="105"/>
      <c r="AE10" s="91"/>
      <c r="AF10" s="91"/>
      <c r="AG10" s="111"/>
      <c r="AH10" s="112"/>
      <c r="AI10" s="112"/>
      <c r="AJ10" s="113"/>
      <c r="AK10" s="102"/>
      <c r="AL10" s="102"/>
      <c r="AM10" s="109"/>
      <c r="AN10" s="114"/>
      <c r="AO10" s="114"/>
      <c r="AP10" s="92"/>
      <c r="AQ10" s="92"/>
      <c r="AR10" s="92"/>
      <c r="AS10" s="92"/>
      <c r="AT10" s="92"/>
      <c r="AU10" s="92"/>
      <c r="AV10" s="115"/>
      <c r="AW10" s="116"/>
      <c r="AX10" s="117"/>
    </row>
    <row r="11" customFormat="false" ht="18.9" hidden="false" customHeight="true" outlineLevel="0" collapsed="false">
      <c r="A11" s="27"/>
      <c r="B11" s="61"/>
      <c r="C11" s="99"/>
      <c r="D11" s="100"/>
      <c r="E11" s="100"/>
      <c r="F11" s="118"/>
      <c r="G11" s="102"/>
      <c r="H11" s="102"/>
      <c r="I11" s="119"/>
      <c r="J11" s="104"/>
      <c r="K11" s="104"/>
      <c r="L11" s="120"/>
      <c r="M11" s="102"/>
      <c r="N11" s="102"/>
      <c r="O11" s="76"/>
      <c r="P11" s="47"/>
      <c r="Q11" s="47"/>
      <c r="R11" s="121"/>
      <c r="S11" s="66"/>
      <c r="T11" s="66"/>
      <c r="U11" s="53"/>
      <c r="V11" s="122"/>
      <c r="W11" s="123"/>
      <c r="X11" s="53"/>
      <c r="Y11" s="108"/>
      <c r="Z11" s="108"/>
      <c r="AA11" s="124"/>
      <c r="AB11" s="110"/>
      <c r="AC11" s="110"/>
      <c r="AD11" s="53"/>
      <c r="AE11" s="91"/>
      <c r="AF11" s="91"/>
      <c r="AG11" s="111"/>
      <c r="AH11" s="112"/>
      <c r="AI11" s="112"/>
      <c r="AJ11" s="125"/>
      <c r="AK11" s="102"/>
      <c r="AL11" s="102"/>
      <c r="AM11" s="126"/>
      <c r="AN11" s="114"/>
      <c r="AO11" s="114"/>
      <c r="AP11" s="92"/>
      <c r="AQ11" s="92"/>
      <c r="AR11" s="92"/>
      <c r="AS11" s="92"/>
      <c r="AT11" s="92"/>
      <c r="AU11" s="92"/>
      <c r="AV11" s="127"/>
      <c r="AW11" s="116"/>
      <c r="AX11" s="117"/>
    </row>
    <row r="12" customFormat="false" ht="18.9" hidden="false" customHeight="true" outlineLevel="0" collapsed="false">
      <c r="A12" s="27" t="s">
        <v>79</v>
      </c>
      <c r="B12" s="28" t="n">
        <v>1</v>
      </c>
      <c r="C12" s="29" t="s">
        <v>20</v>
      </c>
      <c r="D12" s="128" t="s">
        <v>80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9"/>
      <c r="P12" s="130" t="s">
        <v>81</v>
      </c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1"/>
      <c r="AB12" s="132"/>
      <c r="AC12" s="132"/>
      <c r="AD12" s="133"/>
      <c r="AE12" s="35"/>
      <c r="AF12" s="35"/>
      <c r="AG12" s="134"/>
      <c r="AH12" s="35"/>
      <c r="AI12" s="35"/>
      <c r="AJ12" s="135"/>
      <c r="AK12" s="35"/>
      <c r="AL12" s="35"/>
      <c r="AM12" s="136"/>
      <c r="AN12" s="132"/>
      <c r="AO12" s="132"/>
      <c r="AP12" s="35"/>
      <c r="AQ12" s="31"/>
      <c r="AR12" s="31"/>
      <c r="AS12" s="32"/>
      <c r="AT12" s="31" t="s">
        <v>82</v>
      </c>
      <c r="AU12" s="31"/>
      <c r="AV12" s="137"/>
      <c r="AW12" s="51"/>
      <c r="AX12" s="117"/>
    </row>
    <row r="13" customFormat="false" ht="18.9" hidden="false" customHeight="true" outlineLevel="0" collapsed="false">
      <c r="A13" s="27"/>
      <c r="B13" s="28"/>
      <c r="C13" s="29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9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24"/>
      <c r="AB13" s="132"/>
      <c r="AC13" s="132"/>
      <c r="AD13" s="133"/>
      <c r="AE13" s="35"/>
      <c r="AF13" s="35"/>
      <c r="AG13" s="138"/>
      <c r="AH13" s="35"/>
      <c r="AI13" s="35"/>
      <c r="AJ13" s="139"/>
      <c r="AK13" s="35"/>
      <c r="AL13" s="35"/>
      <c r="AM13" s="140"/>
      <c r="AN13" s="132"/>
      <c r="AO13" s="132"/>
      <c r="AP13" s="35"/>
      <c r="AQ13" s="31"/>
      <c r="AR13" s="31"/>
      <c r="AS13" s="32"/>
      <c r="AT13" s="31"/>
      <c r="AU13" s="31"/>
      <c r="AV13" s="141"/>
      <c r="AW13" s="51"/>
      <c r="AX13" s="117"/>
    </row>
    <row r="14" customFormat="false" ht="18.9" hidden="false" customHeight="true" outlineLevel="0" collapsed="false">
      <c r="A14" s="27"/>
      <c r="B14" s="61" t="n">
        <v>2</v>
      </c>
      <c r="C14" s="62" t="s">
        <v>39</v>
      </c>
      <c r="D14" s="87" t="s">
        <v>83</v>
      </c>
      <c r="E14" s="87"/>
      <c r="F14" s="142"/>
      <c r="G14" s="67" t="s">
        <v>84</v>
      </c>
      <c r="H14" s="67"/>
      <c r="I14" s="89"/>
      <c r="J14" s="98" t="s">
        <v>85</v>
      </c>
      <c r="K14" s="98"/>
      <c r="L14" s="89"/>
      <c r="M14" s="67" t="s">
        <v>86</v>
      </c>
      <c r="N14" s="67"/>
      <c r="O14" s="143"/>
      <c r="P14" s="144" t="s">
        <v>87</v>
      </c>
      <c r="Q14" s="144"/>
      <c r="R14" s="145"/>
      <c r="S14" s="40" t="s">
        <v>88</v>
      </c>
      <c r="T14" s="40"/>
      <c r="U14" s="145"/>
      <c r="V14" s="67" t="s">
        <v>89</v>
      </c>
      <c r="W14" s="67"/>
      <c r="X14" s="146"/>
      <c r="Y14" s="84" t="s">
        <v>90</v>
      </c>
      <c r="Z14" s="84"/>
      <c r="AA14" s="76"/>
      <c r="AB14" s="144"/>
      <c r="AC14" s="144"/>
      <c r="AD14" s="70"/>
      <c r="AE14" s="40" t="s">
        <v>28</v>
      </c>
      <c r="AF14" s="40"/>
      <c r="AG14" s="147"/>
      <c r="AH14" s="57" t="s">
        <v>91</v>
      </c>
      <c r="AI14" s="57"/>
      <c r="AJ14" s="148"/>
      <c r="AK14" s="40" t="s">
        <v>92</v>
      </c>
      <c r="AL14" s="40"/>
      <c r="AM14" s="149"/>
      <c r="AN14" s="69" t="s">
        <v>93</v>
      </c>
      <c r="AO14" s="69"/>
      <c r="AP14" s="66"/>
      <c r="AQ14" s="59"/>
      <c r="AR14" s="59"/>
      <c r="AS14" s="64"/>
      <c r="AT14" s="40" t="s">
        <v>94</v>
      </c>
      <c r="AU14" s="40"/>
      <c r="AV14" s="150"/>
      <c r="AW14" s="151"/>
      <c r="AX14" s="117"/>
    </row>
    <row r="15" customFormat="false" ht="18.9" hidden="false" customHeight="true" outlineLevel="0" collapsed="false">
      <c r="A15" s="27"/>
      <c r="B15" s="61"/>
      <c r="C15" s="62"/>
      <c r="D15" s="87"/>
      <c r="E15" s="87"/>
      <c r="F15" s="97"/>
      <c r="G15" s="67" t="s">
        <v>95</v>
      </c>
      <c r="H15" s="67"/>
      <c r="I15" s="97"/>
      <c r="J15" s="98" t="s">
        <v>96</v>
      </c>
      <c r="K15" s="98"/>
      <c r="L15" s="97"/>
      <c r="M15" s="94" t="s">
        <v>97</v>
      </c>
      <c r="N15" s="94"/>
      <c r="O15" s="152"/>
      <c r="P15" s="144" t="s">
        <v>98</v>
      </c>
      <c r="Q15" s="144"/>
      <c r="R15" s="138"/>
      <c r="S15" s="40" t="s">
        <v>99</v>
      </c>
      <c r="T15" s="40"/>
      <c r="U15" s="138"/>
      <c r="V15" s="67"/>
      <c r="W15" s="67"/>
      <c r="X15" s="138"/>
      <c r="Y15" s="84"/>
      <c r="Z15" s="84"/>
      <c r="AA15" s="76"/>
      <c r="AB15" s="144"/>
      <c r="AC15" s="144"/>
      <c r="AD15" s="86"/>
      <c r="AE15" s="54" t="s">
        <v>36</v>
      </c>
      <c r="AF15" s="54"/>
      <c r="AG15" s="86"/>
      <c r="AH15" s="57"/>
      <c r="AI15" s="57"/>
      <c r="AJ15" s="153"/>
      <c r="AK15" s="40" t="s">
        <v>100</v>
      </c>
      <c r="AL15" s="40"/>
      <c r="AM15" s="124"/>
      <c r="AN15" s="69"/>
      <c r="AO15" s="69"/>
      <c r="AP15" s="66"/>
      <c r="AQ15" s="40" t="s">
        <v>101</v>
      </c>
      <c r="AR15" s="40"/>
      <c r="AS15" s="154"/>
      <c r="AT15" s="40"/>
      <c r="AU15" s="40"/>
      <c r="AV15" s="155"/>
      <c r="AW15" s="151"/>
      <c r="AX15" s="117"/>
    </row>
    <row r="16" customFormat="false" ht="21" hidden="false" customHeight="true" outlineLevel="0" collapsed="false">
      <c r="A16" s="27"/>
      <c r="B16" s="61" t="n">
        <v>3</v>
      </c>
      <c r="C16" s="62" t="s">
        <v>58</v>
      </c>
      <c r="D16" s="87" t="s">
        <v>102</v>
      </c>
      <c r="E16" s="94" t="s">
        <v>103</v>
      </c>
      <c r="F16" s="156"/>
      <c r="G16" s="94" t="s">
        <v>104</v>
      </c>
      <c r="H16" s="94"/>
      <c r="I16" s="145"/>
      <c r="J16" s="67" t="s">
        <v>105</v>
      </c>
      <c r="K16" s="67"/>
      <c r="L16" s="146"/>
      <c r="M16" s="157" t="s">
        <v>77</v>
      </c>
      <c r="N16" s="157"/>
      <c r="O16" s="158"/>
      <c r="P16" s="159" t="s">
        <v>106</v>
      </c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76"/>
      <c r="AB16" s="42" t="s">
        <v>107</v>
      </c>
      <c r="AC16" s="42"/>
      <c r="AD16" s="146"/>
      <c r="AE16" s="72" t="s">
        <v>108</v>
      </c>
      <c r="AF16" s="72"/>
      <c r="AG16" s="146"/>
      <c r="AH16" s="67" t="s">
        <v>109</v>
      </c>
      <c r="AI16" s="67"/>
      <c r="AJ16" s="146"/>
      <c r="AK16" s="57" t="s">
        <v>110</v>
      </c>
      <c r="AL16" s="57"/>
      <c r="AM16" s="160"/>
      <c r="AN16" s="93" t="s">
        <v>71</v>
      </c>
      <c r="AO16" s="93"/>
      <c r="AP16" s="89"/>
      <c r="AQ16" s="67" t="s">
        <v>111</v>
      </c>
      <c r="AR16" s="67"/>
      <c r="AS16" s="88"/>
      <c r="AT16" s="40" t="s">
        <v>112</v>
      </c>
      <c r="AU16" s="40"/>
      <c r="AV16" s="161"/>
      <c r="AW16" s="51"/>
      <c r="AX16" s="52"/>
    </row>
    <row r="17" customFormat="false" ht="18.9" hidden="false" customHeight="true" outlineLevel="0" collapsed="false">
      <c r="A17" s="27"/>
      <c r="B17" s="61"/>
      <c r="C17" s="62"/>
      <c r="D17" s="87"/>
      <c r="E17" s="94"/>
      <c r="F17" s="138"/>
      <c r="G17" s="94" t="s">
        <v>113</v>
      </c>
      <c r="H17" s="94"/>
      <c r="I17" s="138"/>
      <c r="J17" s="67"/>
      <c r="K17" s="67"/>
      <c r="L17" s="138"/>
      <c r="M17" s="157"/>
      <c r="N17" s="157"/>
      <c r="O17" s="162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76"/>
      <c r="AB17" s="42"/>
      <c r="AC17" s="42"/>
      <c r="AD17" s="138"/>
      <c r="AE17" s="72"/>
      <c r="AF17" s="72"/>
      <c r="AG17" s="138"/>
      <c r="AH17" s="67"/>
      <c r="AI17" s="67"/>
      <c r="AJ17" s="138"/>
      <c r="AK17" s="57" t="s">
        <v>110</v>
      </c>
      <c r="AL17" s="57"/>
      <c r="AM17" s="163"/>
      <c r="AN17" s="164" t="s">
        <v>114</v>
      </c>
      <c r="AO17" s="164"/>
      <c r="AP17" s="97"/>
      <c r="AQ17" s="67"/>
      <c r="AR17" s="67"/>
      <c r="AS17" s="97"/>
      <c r="AT17" s="40"/>
      <c r="AU17" s="40"/>
      <c r="AV17" s="161"/>
      <c r="AW17" s="51"/>
      <c r="AX17" s="52"/>
    </row>
    <row r="18" customFormat="false" ht="21" hidden="false" customHeight="true" outlineLevel="0" collapsed="false">
      <c r="A18" s="27"/>
      <c r="B18" s="61" t="n">
        <v>4</v>
      </c>
      <c r="C18" s="99" t="s">
        <v>76</v>
      </c>
      <c r="D18" s="165" t="s">
        <v>115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6"/>
      <c r="P18" s="69" t="s">
        <v>116</v>
      </c>
      <c r="Q18" s="69"/>
      <c r="R18" s="156"/>
      <c r="S18" s="57" t="s">
        <v>117</v>
      </c>
      <c r="T18" s="57"/>
      <c r="U18" s="145"/>
      <c r="V18" s="67" t="s">
        <v>118</v>
      </c>
      <c r="W18" s="67"/>
      <c r="X18" s="156"/>
      <c r="Y18" s="57" t="s">
        <v>119</v>
      </c>
      <c r="Z18" s="57"/>
      <c r="AA18" s="68"/>
      <c r="AB18" s="144" t="s">
        <v>120</v>
      </c>
      <c r="AC18" s="144"/>
      <c r="AD18" s="167"/>
      <c r="AE18" s="168" t="s">
        <v>121</v>
      </c>
      <c r="AF18" s="40" t="s">
        <v>122</v>
      </c>
      <c r="AG18" s="40"/>
      <c r="AH18" s="91" t="s">
        <v>123</v>
      </c>
      <c r="AI18" s="91"/>
      <c r="AJ18" s="169"/>
      <c r="AK18" s="57" t="s">
        <v>124</v>
      </c>
      <c r="AL18" s="57"/>
      <c r="AM18" s="170"/>
      <c r="AN18" s="47" t="s">
        <v>125</v>
      </c>
      <c r="AO18" s="47"/>
      <c r="AP18" s="167"/>
      <c r="AQ18" s="94" t="s">
        <v>126</v>
      </c>
      <c r="AR18" s="94"/>
      <c r="AS18" s="171"/>
      <c r="AT18" s="172"/>
      <c r="AU18" s="171"/>
      <c r="AV18" s="173"/>
      <c r="AW18" s="151"/>
      <c r="AX18" s="81"/>
    </row>
    <row r="19" customFormat="false" ht="20.25" hidden="false" customHeight="true" outlineLevel="0" collapsed="false">
      <c r="A19" s="27"/>
      <c r="B19" s="61"/>
      <c r="C19" s="99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74"/>
      <c r="P19" s="69"/>
      <c r="Q19" s="69"/>
      <c r="R19" s="138"/>
      <c r="S19" s="59" t="s">
        <v>127</v>
      </c>
      <c r="T19" s="59"/>
      <c r="U19" s="138"/>
      <c r="V19" s="67"/>
      <c r="W19" s="67"/>
      <c r="X19" s="138"/>
      <c r="Y19" s="57" t="s">
        <v>128</v>
      </c>
      <c r="Z19" s="57"/>
      <c r="AA19" s="85"/>
      <c r="AB19" s="144"/>
      <c r="AC19" s="144"/>
      <c r="AD19" s="167"/>
      <c r="AE19" s="168"/>
      <c r="AF19" s="40"/>
      <c r="AG19" s="40"/>
      <c r="AH19" s="91"/>
      <c r="AI19" s="91"/>
      <c r="AJ19" s="175"/>
      <c r="AK19" s="176" t="s">
        <v>129</v>
      </c>
      <c r="AL19" s="176"/>
      <c r="AM19" s="170"/>
      <c r="AN19" s="47"/>
      <c r="AO19" s="47"/>
      <c r="AP19" s="167"/>
      <c r="AQ19" s="94"/>
      <c r="AR19" s="94"/>
      <c r="AS19" s="177"/>
      <c r="AT19" s="178"/>
      <c r="AU19" s="177"/>
      <c r="AV19" s="179"/>
      <c r="AW19" s="151"/>
      <c r="AX19" s="81"/>
    </row>
    <row r="20" customFormat="false" ht="18.9" hidden="false" customHeight="true" outlineLevel="0" collapsed="false">
      <c r="A20" s="27"/>
      <c r="B20" s="180" t="n">
        <v>5</v>
      </c>
      <c r="C20" s="181" t="s">
        <v>130</v>
      </c>
      <c r="D20" s="182"/>
      <c r="E20" s="182"/>
      <c r="F20" s="183"/>
      <c r="G20" s="184"/>
      <c r="H20" s="184"/>
      <c r="I20" s="183"/>
      <c r="J20" s="185"/>
      <c r="K20" s="185"/>
      <c r="L20" s="183"/>
      <c r="M20" s="186"/>
      <c r="N20" s="186"/>
      <c r="O20" s="187"/>
      <c r="P20" s="42"/>
      <c r="Q20" s="42"/>
      <c r="R20" s="183"/>
      <c r="S20" s="186"/>
      <c r="T20" s="186"/>
      <c r="U20" s="183"/>
      <c r="V20" s="188"/>
      <c r="W20" s="171"/>
      <c r="X20" s="183"/>
      <c r="Y20" s="172"/>
      <c r="Z20" s="171"/>
      <c r="AA20" s="187"/>
      <c r="AB20" s="159" t="s">
        <v>131</v>
      </c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87"/>
      <c r="AN20" s="189"/>
      <c r="AO20" s="189"/>
      <c r="AP20" s="183"/>
      <c r="AQ20" s="59" t="s">
        <v>132</v>
      </c>
      <c r="AR20" s="59"/>
      <c r="AS20" s="167"/>
      <c r="AT20" s="183"/>
      <c r="AU20" s="183"/>
      <c r="AV20" s="173"/>
      <c r="AW20" s="190"/>
      <c r="AX20" s="81"/>
    </row>
    <row r="21" customFormat="false" ht="18.9" hidden="false" customHeight="true" outlineLevel="0" collapsed="false">
      <c r="A21" s="27"/>
      <c r="B21" s="180"/>
      <c r="C21" s="181"/>
      <c r="D21" s="182"/>
      <c r="E21" s="182"/>
      <c r="F21" s="183"/>
      <c r="G21" s="184"/>
      <c r="H21" s="184"/>
      <c r="I21" s="183"/>
      <c r="J21" s="185"/>
      <c r="K21" s="185"/>
      <c r="L21" s="183"/>
      <c r="M21" s="186"/>
      <c r="N21" s="186"/>
      <c r="O21" s="191"/>
      <c r="P21" s="42"/>
      <c r="Q21" s="42"/>
      <c r="R21" s="119"/>
      <c r="S21" s="186"/>
      <c r="T21" s="186"/>
      <c r="U21" s="119"/>
      <c r="V21" s="192"/>
      <c r="W21" s="193"/>
      <c r="X21" s="119"/>
      <c r="Y21" s="81"/>
      <c r="Z21" s="193"/>
      <c r="AA21" s="187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87"/>
      <c r="AN21" s="189"/>
      <c r="AO21" s="189"/>
      <c r="AP21" s="183"/>
      <c r="AQ21" s="194"/>
      <c r="AR21" s="195"/>
      <c r="AS21" s="193"/>
      <c r="AT21" s="183"/>
      <c r="AU21" s="183"/>
      <c r="AV21" s="196"/>
      <c r="AW21" s="190"/>
      <c r="AX21" s="81"/>
    </row>
    <row r="22" customFormat="false" ht="18.9" hidden="false" customHeight="true" outlineLevel="0" collapsed="false">
      <c r="A22" s="27"/>
      <c r="B22" s="197" t="n">
        <v>6</v>
      </c>
      <c r="C22" s="181" t="s">
        <v>133</v>
      </c>
      <c r="D22" s="198"/>
      <c r="E22" s="199"/>
      <c r="F22" s="183"/>
      <c r="G22" s="184"/>
      <c r="H22" s="200"/>
      <c r="I22" s="183"/>
      <c r="J22" s="184"/>
      <c r="K22" s="199"/>
      <c r="L22" s="183"/>
      <c r="M22" s="201"/>
      <c r="N22" s="186"/>
      <c r="O22" s="187"/>
      <c r="P22" s="202"/>
      <c r="Q22" s="172"/>
      <c r="R22" s="183"/>
      <c r="S22" s="201"/>
      <c r="T22" s="186"/>
      <c r="U22" s="183"/>
      <c r="V22" s="188"/>
      <c r="W22" s="171"/>
      <c r="X22" s="183"/>
      <c r="Y22" s="172"/>
      <c r="Z22" s="171"/>
      <c r="AA22" s="187"/>
      <c r="AB22" s="37" t="s">
        <v>134</v>
      </c>
      <c r="AC22" s="37"/>
      <c r="AD22" s="203"/>
      <c r="AE22" s="204"/>
      <c r="AF22" s="205"/>
      <c r="AG22" s="205"/>
      <c r="AH22" s="204"/>
      <c r="AI22" s="205"/>
      <c r="AJ22" s="206"/>
      <c r="AK22" s="204"/>
      <c r="AL22" s="207"/>
      <c r="AM22" s="187"/>
      <c r="AN22" s="202"/>
      <c r="AO22" s="171"/>
      <c r="AP22" s="183"/>
      <c r="AQ22" s="208"/>
      <c r="AR22" s="209"/>
      <c r="AS22" s="171"/>
      <c r="AT22" s="188"/>
      <c r="AU22" s="171"/>
      <c r="AV22" s="173"/>
      <c r="AW22" s="190"/>
      <c r="AX22" s="81"/>
    </row>
    <row r="23" customFormat="false" ht="18.9" hidden="false" customHeight="true" outlineLevel="0" collapsed="false">
      <c r="A23" s="27"/>
      <c r="B23" s="197"/>
      <c r="C23" s="181"/>
      <c r="D23" s="210"/>
      <c r="E23" s="211"/>
      <c r="F23" s="212"/>
      <c r="G23" s="213"/>
      <c r="H23" s="214"/>
      <c r="I23" s="212"/>
      <c r="J23" s="213"/>
      <c r="K23" s="211"/>
      <c r="L23" s="212"/>
      <c r="M23" s="215"/>
      <c r="N23" s="216"/>
      <c r="O23" s="217"/>
      <c r="P23" s="218"/>
      <c r="Q23" s="219"/>
      <c r="R23" s="212"/>
      <c r="S23" s="215"/>
      <c r="T23" s="216"/>
      <c r="U23" s="212"/>
      <c r="V23" s="220"/>
      <c r="W23" s="221"/>
      <c r="X23" s="212"/>
      <c r="Y23" s="219"/>
      <c r="Z23" s="221"/>
      <c r="AA23" s="217"/>
      <c r="AB23" s="37" t="s">
        <v>135</v>
      </c>
      <c r="AC23" s="37"/>
      <c r="AD23" s="222"/>
      <c r="AE23" s="223"/>
      <c r="AF23" s="224"/>
      <c r="AG23" s="224"/>
      <c r="AH23" s="223"/>
      <c r="AI23" s="224"/>
      <c r="AJ23" s="222"/>
      <c r="AK23" s="223"/>
      <c r="AL23" s="224"/>
      <c r="AM23" s="217"/>
      <c r="AN23" s="218"/>
      <c r="AO23" s="221"/>
      <c r="AP23" s="212"/>
      <c r="AQ23" s="225"/>
      <c r="AR23" s="226"/>
      <c r="AS23" s="221"/>
      <c r="AT23" s="220"/>
      <c r="AU23" s="221"/>
      <c r="AV23" s="227"/>
      <c r="AW23" s="190"/>
      <c r="AX23" s="81"/>
    </row>
    <row r="24" customFormat="false" ht="21.6" hidden="false" customHeight="true" outlineLevel="0" collapsed="false">
      <c r="A24" s="27" t="s">
        <v>136</v>
      </c>
      <c r="B24" s="28" t="n">
        <v>1</v>
      </c>
      <c r="C24" s="29" t="s">
        <v>20</v>
      </c>
      <c r="D24" s="30" t="s">
        <v>137</v>
      </c>
      <c r="E24" s="30"/>
      <c r="F24" s="49"/>
      <c r="G24" s="35" t="s">
        <v>84</v>
      </c>
      <c r="H24" s="35"/>
      <c r="I24" s="49"/>
      <c r="J24" s="35" t="s">
        <v>138</v>
      </c>
      <c r="K24" s="35"/>
      <c r="L24" s="49"/>
      <c r="M24" s="228" t="s">
        <v>139</v>
      </c>
      <c r="N24" s="228"/>
      <c r="O24" s="229"/>
      <c r="P24" s="230" t="s">
        <v>140</v>
      </c>
      <c r="Q24" s="230"/>
      <c r="R24" s="231"/>
      <c r="S24" s="48" t="s">
        <v>141</v>
      </c>
      <c r="T24" s="48"/>
      <c r="U24" s="231"/>
      <c r="V24" s="35" t="s">
        <v>142</v>
      </c>
      <c r="W24" s="35"/>
      <c r="X24" s="232"/>
      <c r="Y24" s="48" t="s">
        <v>143</v>
      </c>
      <c r="Z24" s="48"/>
      <c r="AA24" s="233"/>
      <c r="AB24" s="234"/>
      <c r="AC24" s="234"/>
      <c r="AD24" s="235"/>
      <c r="AE24" s="35" t="s">
        <v>144</v>
      </c>
      <c r="AF24" s="35"/>
      <c r="AG24" s="236"/>
      <c r="AH24" s="35" t="s">
        <v>145</v>
      </c>
      <c r="AI24" s="35"/>
      <c r="AJ24" s="237"/>
      <c r="AK24" s="31" t="s">
        <v>100</v>
      </c>
      <c r="AL24" s="31"/>
      <c r="AM24" s="229"/>
      <c r="AN24" s="130"/>
      <c r="AO24" s="130"/>
      <c r="AP24" s="33"/>
      <c r="AQ24" s="238"/>
      <c r="AR24" s="239"/>
      <c r="AS24" s="49"/>
      <c r="AT24" s="31"/>
      <c r="AU24" s="31"/>
      <c r="AV24" s="50"/>
      <c r="AW24" s="116"/>
      <c r="AX24" s="117"/>
    </row>
    <row r="25" customFormat="false" ht="22.2" hidden="false" customHeight="true" outlineLevel="0" collapsed="false">
      <c r="A25" s="27"/>
      <c r="B25" s="28"/>
      <c r="C25" s="29"/>
      <c r="D25" s="240"/>
      <c r="E25" s="241"/>
      <c r="F25" s="60"/>
      <c r="G25" s="67" t="s">
        <v>146</v>
      </c>
      <c r="H25" s="67"/>
      <c r="I25" s="60"/>
      <c r="J25" s="54" t="s">
        <v>147</v>
      </c>
      <c r="K25" s="54"/>
      <c r="L25" s="60"/>
      <c r="M25" s="66" t="s">
        <v>148</v>
      </c>
      <c r="N25" s="66"/>
      <c r="O25" s="124"/>
      <c r="P25" s="37" t="s">
        <v>149</v>
      </c>
      <c r="Q25" s="37"/>
      <c r="R25" s="242"/>
      <c r="S25" s="57" t="s">
        <v>150</v>
      </c>
      <c r="T25" s="57"/>
      <c r="U25" s="243"/>
      <c r="V25" s="35"/>
      <c r="W25" s="35"/>
      <c r="X25" s="244"/>
      <c r="Y25" s="57" t="s">
        <v>151</v>
      </c>
      <c r="Z25" s="57"/>
      <c r="AA25" s="85"/>
      <c r="AB25" s="234"/>
      <c r="AC25" s="234"/>
      <c r="AD25" s="245"/>
      <c r="AE25" s="35"/>
      <c r="AF25" s="35"/>
      <c r="AG25" s="246"/>
      <c r="AH25" s="35"/>
      <c r="AI25" s="35"/>
      <c r="AJ25" s="247"/>
      <c r="AK25" s="40" t="s">
        <v>30</v>
      </c>
      <c r="AL25" s="40"/>
      <c r="AM25" s="124"/>
      <c r="AN25" s="130"/>
      <c r="AO25" s="130"/>
      <c r="AP25" s="33"/>
      <c r="AQ25" s="248" t="s">
        <v>152</v>
      </c>
      <c r="AR25" s="248"/>
      <c r="AS25" s="60"/>
      <c r="AT25" s="31"/>
      <c r="AU25" s="31"/>
      <c r="AV25" s="50"/>
      <c r="AW25" s="116"/>
      <c r="AX25" s="117"/>
    </row>
    <row r="26" customFormat="false" ht="18.9" hidden="false" customHeight="true" outlineLevel="0" collapsed="false">
      <c r="A26" s="27"/>
      <c r="B26" s="61" t="n">
        <v>2</v>
      </c>
      <c r="C26" s="62" t="s">
        <v>39</v>
      </c>
      <c r="D26" s="87" t="s">
        <v>153</v>
      </c>
      <c r="E26" s="87"/>
      <c r="F26" s="241"/>
      <c r="G26" s="67" t="s">
        <v>154</v>
      </c>
      <c r="H26" s="67"/>
      <c r="I26" s="64"/>
      <c r="J26" s="66" t="s">
        <v>155</v>
      </c>
      <c r="K26" s="66"/>
      <c r="L26" s="64"/>
      <c r="M26" s="67" t="s">
        <v>156</v>
      </c>
      <c r="N26" s="67"/>
      <c r="O26" s="249"/>
      <c r="P26" s="250" t="s">
        <v>157</v>
      </c>
      <c r="Q26" s="250"/>
      <c r="R26" s="79"/>
      <c r="S26" s="57" t="s">
        <v>158</v>
      </c>
      <c r="T26" s="57"/>
      <c r="U26" s="251"/>
      <c r="V26" s="40" t="s">
        <v>159</v>
      </c>
      <c r="W26" s="40"/>
      <c r="X26" s="252"/>
      <c r="Y26" s="84" t="s">
        <v>160</v>
      </c>
      <c r="Z26" s="84"/>
      <c r="AA26" s="73"/>
      <c r="AB26" s="74" t="s">
        <v>161</v>
      </c>
      <c r="AC26" s="74"/>
      <c r="AD26" s="105"/>
      <c r="AE26" s="57" t="s">
        <v>162</v>
      </c>
      <c r="AF26" s="57"/>
      <c r="AG26" s="251"/>
      <c r="AH26" s="57" t="s">
        <v>163</v>
      </c>
      <c r="AI26" s="57"/>
      <c r="AJ26" s="253"/>
      <c r="AK26" s="94" t="s">
        <v>164</v>
      </c>
      <c r="AL26" s="94"/>
      <c r="AM26" s="254"/>
      <c r="AN26" s="47" t="s">
        <v>165</v>
      </c>
      <c r="AO26" s="47"/>
      <c r="AP26" s="67"/>
      <c r="AQ26" s="57" t="s">
        <v>166</v>
      </c>
      <c r="AR26" s="57"/>
      <c r="AS26" s="89"/>
      <c r="AT26" s="54" t="s">
        <v>167</v>
      </c>
      <c r="AU26" s="54"/>
      <c r="AV26" s="161"/>
      <c r="AW26" s="51"/>
      <c r="AX26" s="52"/>
    </row>
    <row r="27" customFormat="false" ht="20.4" hidden="false" customHeight="true" outlineLevel="0" collapsed="false">
      <c r="A27" s="27"/>
      <c r="B27" s="61"/>
      <c r="C27" s="62"/>
      <c r="D27" s="87" t="s">
        <v>168</v>
      </c>
      <c r="E27" s="87"/>
      <c r="F27" s="64"/>
      <c r="G27" s="84" t="s">
        <v>169</v>
      </c>
      <c r="H27" s="84"/>
      <c r="I27" s="255"/>
      <c r="J27" s="54" t="s">
        <v>170</v>
      </c>
      <c r="K27" s="54"/>
      <c r="L27" s="60"/>
      <c r="M27" s="67" t="s">
        <v>171</v>
      </c>
      <c r="N27" s="67"/>
      <c r="O27" s="256"/>
      <c r="P27" s="250"/>
      <c r="Q27" s="250"/>
      <c r="R27" s="79"/>
      <c r="S27" s="57" t="s">
        <v>172</v>
      </c>
      <c r="T27" s="57"/>
      <c r="U27" s="257"/>
      <c r="V27" s="40" t="s">
        <v>173</v>
      </c>
      <c r="W27" s="40"/>
      <c r="X27" s="244"/>
      <c r="Y27" s="84"/>
      <c r="Z27" s="84"/>
      <c r="AA27" s="73"/>
      <c r="AB27" s="74"/>
      <c r="AC27" s="74"/>
      <c r="AD27" s="53"/>
      <c r="AE27" s="57" t="s">
        <v>174</v>
      </c>
      <c r="AF27" s="57"/>
      <c r="AG27" s="257"/>
      <c r="AH27" s="57"/>
      <c r="AI27" s="57"/>
      <c r="AJ27" s="257"/>
      <c r="AK27" s="94"/>
      <c r="AL27" s="94"/>
      <c r="AM27" s="163"/>
      <c r="AN27" s="47"/>
      <c r="AO27" s="47"/>
      <c r="AP27" s="67"/>
      <c r="AQ27" s="248" t="s">
        <v>175</v>
      </c>
      <c r="AR27" s="248"/>
      <c r="AS27" s="97"/>
      <c r="AT27" s="54" t="s">
        <v>176</v>
      </c>
      <c r="AU27" s="54"/>
      <c r="AV27" s="161"/>
      <c r="AW27" s="51"/>
      <c r="AX27" s="52"/>
    </row>
    <row r="28" customFormat="false" ht="18.9" hidden="false" customHeight="true" outlineLevel="0" collapsed="false">
      <c r="A28" s="27"/>
      <c r="B28" s="61" t="n">
        <v>3</v>
      </c>
      <c r="C28" s="62" t="s">
        <v>58</v>
      </c>
      <c r="D28" s="87" t="s">
        <v>177</v>
      </c>
      <c r="E28" s="87"/>
      <c r="F28" s="258"/>
      <c r="G28" s="67" t="s">
        <v>178</v>
      </c>
      <c r="H28" s="67"/>
      <c r="I28" s="75"/>
      <c r="J28" s="66" t="s">
        <v>179</v>
      </c>
      <c r="K28" s="66"/>
      <c r="L28" s="259"/>
      <c r="M28" s="91" t="s">
        <v>180</v>
      </c>
      <c r="N28" s="91"/>
      <c r="O28" s="68"/>
      <c r="P28" s="42" t="s">
        <v>181</v>
      </c>
      <c r="Q28" s="42"/>
      <c r="R28" s="105"/>
      <c r="S28" s="57" t="s">
        <v>182</v>
      </c>
      <c r="T28" s="57"/>
      <c r="U28" s="167"/>
      <c r="V28" s="66" t="s">
        <v>183</v>
      </c>
      <c r="W28" s="66"/>
      <c r="X28" s="183"/>
      <c r="Y28" s="72" t="s">
        <v>184</v>
      </c>
      <c r="Z28" s="72"/>
      <c r="AA28" s="73"/>
      <c r="AB28" s="234" t="s">
        <v>185</v>
      </c>
      <c r="AC28" s="234"/>
      <c r="AD28" s="260"/>
      <c r="AE28" s="91" t="s">
        <v>186</v>
      </c>
      <c r="AF28" s="91"/>
      <c r="AG28" s="70"/>
      <c r="AH28" s="40" t="s">
        <v>187</v>
      </c>
      <c r="AI28" s="40"/>
      <c r="AJ28" s="147"/>
      <c r="AK28" s="66" t="s">
        <v>188</v>
      </c>
      <c r="AL28" s="66"/>
      <c r="AM28" s="109"/>
      <c r="AN28" s="77" t="s">
        <v>52</v>
      </c>
      <c r="AO28" s="77"/>
      <c r="AP28" s="95"/>
      <c r="AQ28" s="66" t="s">
        <v>189</v>
      </c>
      <c r="AR28" s="66"/>
      <c r="AS28" s="95"/>
      <c r="AT28" s="57" t="s">
        <v>190</v>
      </c>
      <c r="AU28" s="57"/>
      <c r="AV28" s="261"/>
      <c r="AW28" s="51"/>
      <c r="AX28" s="81"/>
    </row>
    <row r="29" customFormat="false" ht="18.9" hidden="false" customHeight="true" outlineLevel="0" collapsed="false">
      <c r="A29" s="27"/>
      <c r="B29" s="61"/>
      <c r="C29" s="62"/>
      <c r="D29" s="87"/>
      <c r="E29" s="87"/>
      <c r="F29" s="258"/>
      <c r="G29" s="67"/>
      <c r="H29" s="67"/>
      <c r="I29" s="75"/>
      <c r="J29" s="72" t="s">
        <v>138</v>
      </c>
      <c r="K29" s="72"/>
      <c r="L29" s="245"/>
      <c r="M29" s="67" t="s">
        <v>43</v>
      </c>
      <c r="N29" s="67"/>
      <c r="O29" s="85"/>
      <c r="P29" s="42"/>
      <c r="Q29" s="42"/>
      <c r="R29" s="53"/>
      <c r="S29" s="57" t="s">
        <v>191</v>
      </c>
      <c r="T29" s="57"/>
      <c r="U29" s="262"/>
      <c r="V29" s="66"/>
      <c r="W29" s="66"/>
      <c r="X29" s="262"/>
      <c r="Y29" s="72"/>
      <c r="Z29" s="72"/>
      <c r="AA29" s="73"/>
      <c r="AB29" s="164" t="s">
        <v>192</v>
      </c>
      <c r="AC29" s="164"/>
      <c r="AD29" s="53"/>
      <c r="AE29" s="91"/>
      <c r="AF29" s="91"/>
      <c r="AG29" s="86"/>
      <c r="AH29" s="40" t="s">
        <v>193</v>
      </c>
      <c r="AI29" s="40"/>
      <c r="AJ29" s="153"/>
      <c r="AK29" s="66"/>
      <c r="AL29" s="66"/>
      <c r="AM29" s="124"/>
      <c r="AN29" s="77"/>
      <c r="AO29" s="77"/>
      <c r="AP29" s="60"/>
      <c r="AQ29" s="66"/>
      <c r="AR29" s="66"/>
      <c r="AS29" s="60"/>
      <c r="AT29" s="57" t="s">
        <v>194</v>
      </c>
      <c r="AU29" s="57"/>
      <c r="AV29" s="263"/>
      <c r="AW29" s="51"/>
      <c r="AX29" s="81"/>
    </row>
    <row r="30" customFormat="false" ht="18.9" hidden="false" customHeight="true" outlineLevel="0" collapsed="false">
      <c r="A30" s="27"/>
      <c r="B30" s="61" t="n">
        <v>4</v>
      </c>
      <c r="C30" s="62" t="s">
        <v>76</v>
      </c>
      <c r="D30" s="264" t="s">
        <v>77</v>
      </c>
      <c r="E30" s="264"/>
      <c r="F30" s="71"/>
      <c r="G30" s="66" t="s">
        <v>78</v>
      </c>
      <c r="H30" s="66"/>
      <c r="I30" s="105"/>
      <c r="J30" s="66"/>
      <c r="K30" s="66"/>
      <c r="L30" s="71"/>
      <c r="M30" s="94"/>
      <c r="N30" s="94"/>
      <c r="O30" s="76"/>
      <c r="P30" s="265"/>
      <c r="Q30" s="265"/>
      <c r="R30" s="104"/>
      <c r="S30" s="266"/>
      <c r="T30" s="107"/>
      <c r="U30" s="105"/>
      <c r="V30" s="89"/>
      <c r="W30" s="267" t="s">
        <v>195</v>
      </c>
      <c r="X30" s="260"/>
      <c r="Y30" s="108"/>
      <c r="Z30" s="108"/>
      <c r="AA30" s="268"/>
      <c r="AB30" s="269"/>
      <c r="AC30" s="270"/>
      <c r="AD30" s="105"/>
      <c r="AE30" s="106"/>
      <c r="AF30" s="107"/>
      <c r="AG30" s="167"/>
      <c r="AH30" s="167"/>
      <c r="AI30" s="167"/>
      <c r="AJ30" s="188"/>
      <c r="AK30" s="252"/>
      <c r="AL30" s="252"/>
      <c r="AM30" s="271"/>
      <c r="AN30" s="47" t="s">
        <v>125</v>
      </c>
      <c r="AO30" s="47"/>
      <c r="AP30" s="183"/>
      <c r="AQ30" s="94"/>
      <c r="AR30" s="94"/>
      <c r="AS30" s="167"/>
      <c r="AT30" s="40" t="s">
        <v>196</v>
      </c>
      <c r="AU30" s="40"/>
      <c r="AV30" s="187"/>
      <c r="AW30" s="51"/>
      <c r="AX30" s="81"/>
    </row>
    <row r="31" customFormat="false" ht="18.9" hidden="false" customHeight="true" outlineLevel="0" collapsed="false">
      <c r="A31" s="27"/>
      <c r="B31" s="61"/>
      <c r="C31" s="62"/>
      <c r="D31" s="264"/>
      <c r="E31" s="264"/>
      <c r="F31" s="71"/>
      <c r="G31" s="66"/>
      <c r="H31" s="66"/>
      <c r="I31" s="53"/>
      <c r="J31" s="66"/>
      <c r="K31" s="66"/>
      <c r="L31" s="71"/>
      <c r="M31" s="94"/>
      <c r="N31" s="94"/>
      <c r="O31" s="76"/>
      <c r="P31" s="265"/>
      <c r="Q31" s="265"/>
      <c r="R31" s="244"/>
      <c r="S31" s="272"/>
      <c r="T31" s="123"/>
      <c r="U31" s="53"/>
      <c r="V31" s="67"/>
      <c r="W31" s="67"/>
      <c r="X31" s="53"/>
      <c r="Y31" s="108"/>
      <c r="Z31" s="108"/>
      <c r="AA31" s="273"/>
      <c r="AB31" s="274"/>
      <c r="AC31" s="275"/>
      <c r="AD31" s="53"/>
      <c r="AE31" s="122"/>
      <c r="AF31" s="123"/>
      <c r="AG31" s="167"/>
      <c r="AH31" s="167"/>
      <c r="AI31" s="167"/>
      <c r="AJ31" s="276"/>
      <c r="AK31" s="252"/>
      <c r="AL31" s="252"/>
      <c r="AM31" s="271"/>
      <c r="AN31" s="47"/>
      <c r="AO31" s="47"/>
      <c r="AP31" s="262"/>
      <c r="AQ31" s="94"/>
      <c r="AR31" s="94"/>
      <c r="AS31" s="167"/>
      <c r="AT31" s="40"/>
      <c r="AU31" s="40"/>
      <c r="AV31" s="277"/>
      <c r="AW31" s="51"/>
      <c r="AX31" s="81"/>
    </row>
    <row r="32" customFormat="false" ht="18.9" hidden="false" customHeight="true" outlineLevel="0" collapsed="false">
      <c r="A32" s="27"/>
      <c r="B32" s="278" t="n">
        <v>5</v>
      </c>
      <c r="C32" s="279" t="s">
        <v>130</v>
      </c>
      <c r="D32" s="280"/>
      <c r="E32" s="280"/>
      <c r="F32" s="281"/>
      <c r="G32" s="282"/>
      <c r="H32" s="201"/>
      <c r="I32" s="281"/>
      <c r="J32" s="283"/>
      <c r="K32" s="283"/>
      <c r="L32" s="281"/>
      <c r="M32" s="284"/>
      <c r="N32" s="284"/>
      <c r="O32" s="187"/>
      <c r="P32" s="285"/>
      <c r="Q32" s="286"/>
      <c r="R32" s="183"/>
      <c r="S32" s="172"/>
      <c r="T32" s="171"/>
      <c r="U32" s="183"/>
      <c r="V32" s="192"/>
      <c r="W32" s="193"/>
      <c r="X32" s="119"/>
      <c r="Y32" s="81"/>
      <c r="Z32" s="193"/>
      <c r="AA32" s="287"/>
      <c r="AB32" s="288"/>
      <c r="AC32" s="288"/>
      <c r="AD32" s="212"/>
      <c r="AE32" s="289"/>
      <c r="AF32" s="289"/>
      <c r="AG32" s="281"/>
      <c r="AH32" s="281"/>
      <c r="AI32" s="281"/>
      <c r="AJ32" s="281"/>
      <c r="AK32" s="283"/>
      <c r="AL32" s="283"/>
      <c r="AM32" s="287"/>
      <c r="AN32" s="290"/>
      <c r="AO32" s="290"/>
      <c r="AP32" s="281"/>
      <c r="AQ32" s="281"/>
      <c r="AR32" s="281"/>
      <c r="AS32" s="171"/>
      <c r="AT32" s="281"/>
      <c r="AU32" s="281"/>
      <c r="AV32" s="173"/>
      <c r="AW32" s="116"/>
      <c r="AX32" s="81"/>
    </row>
    <row r="33" customFormat="false" ht="18.9" hidden="false" customHeight="true" outlineLevel="0" collapsed="false">
      <c r="A33" s="27"/>
      <c r="B33" s="278"/>
      <c r="C33" s="279"/>
      <c r="D33" s="280"/>
      <c r="E33" s="280"/>
      <c r="F33" s="281"/>
      <c r="G33" s="291"/>
      <c r="H33" s="215"/>
      <c r="I33" s="281"/>
      <c r="J33" s="283"/>
      <c r="K33" s="283"/>
      <c r="L33" s="281"/>
      <c r="M33" s="284"/>
      <c r="N33" s="284"/>
      <c r="O33" s="217"/>
      <c r="P33" s="292"/>
      <c r="Q33" s="293"/>
      <c r="R33" s="212"/>
      <c r="S33" s="219"/>
      <c r="T33" s="221"/>
      <c r="U33" s="212"/>
      <c r="V33" s="220"/>
      <c r="W33" s="221"/>
      <c r="X33" s="212"/>
      <c r="Y33" s="219"/>
      <c r="Z33" s="221"/>
      <c r="AA33" s="287"/>
      <c r="AB33" s="288"/>
      <c r="AC33" s="288"/>
      <c r="AD33" s="212"/>
      <c r="AE33" s="289"/>
      <c r="AF33" s="289"/>
      <c r="AG33" s="281"/>
      <c r="AH33" s="281"/>
      <c r="AI33" s="281"/>
      <c r="AJ33" s="281"/>
      <c r="AK33" s="283"/>
      <c r="AL33" s="283"/>
      <c r="AM33" s="287"/>
      <c r="AN33" s="290"/>
      <c r="AO33" s="290"/>
      <c r="AP33" s="281"/>
      <c r="AQ33" s="281"/>
      <c r="AR33" s="281"/>
      <c r="AS33" s="221"/>
      <c r="AT33" s="281"/>
      <c r="AU33" s="281"/>
      <c r="AV33" s="227"/>
      <c r="AW33" s="116"/>
      <c r="AX33" s="81"/>
    </row>
    <row r="34" customFormat="false" ht="19.8" hidden="false" customHeight="true" outlineLevel="0" collapsed="false">
      <c r="A34" s="27" t="s">
        <v>197</v>
      </c>
      <c r="B34" s="28" t="n">
        <v>1</v>
      </c>
      <c r="C34" s="29" t="s">
        <v>20</v>
      </c>
      <c r="D34" s="30" t="s">
        <v>198</v>
      </c>
      <c r="E34" s="30"/>
      <c r="F34" s="294"/>
      <c r="G34" s="48" t="s">
        <v>199</v>
      </c>
      <c r="H34" s="48"/>
      <c r="I34" s="295"/>
      <c r="J34" s="33" t="s">
        <v>200</v>
      </c>
      <c r="K34" s="33"/>
      <c r="L34" s="296"/>
      <c r="M34" s="33" t="s">
        <v>148</v>
      </c>
      <c r="N34" s="33"/>
      <c r="O34" s="229"/>
      <c r="P34" s="297" t="s">
        <v>201</v>
      </c>
      <c r="Q34" s="297"/>
      <c r="R34" s="296"/>
      <c r="S34" s="298" t="s">
        <v>202</v>
      </c>
      <c r="T34" s="298"/>
      <c r="U34" s="231"/>
      <c r="V34" s="33" t="s">
        <v>203</v>
      </c>
      <c r="W34" s="33"/>
      <c r="X34" s="232"/>
      <c r="Y34" s="35" t="s">
        <v>204</v>
      </c>
      <c r="Z34" s="35"/>
      <c r="AA34" s="129"/>
      <c r="AB34" s="74" t="s">
        <v>205</v>
      </c>
      <c r="AC34" s="74"/>
      <c r="AD34" s="235"/>
      <c r="AE34" s="299" t="s">
        <v>121</v>
      </c>
      <c r="AF34" s="31" t="s">
        <v>122</v>
      </c>
      <c r="AG34" s="300"/>
      <c r="AH34" s="33" t="s">
        <v>206</v>
      </c>
      <c r="AI34" s="33"/>
      <c r="AJ34" s="43"/>
      <c r="AK34" s="35" t="s">
        <v>207</v>
      </c>
      <c r="AL34" s="35"/>
      <c r="AM34" s="301"/>
      <c r="AN34" s="302" t="s">
        <v>208</v>
      </c>
      <c r="AO34" s="302"/>
      <c r="AP34" s="303"/>
      <c r="AQ34" s="228"/>
      <c r="AR34" s="228"/>
      <c r="AS34" s="35"/>
      <c r="AT34" s="304"/>
      <c r="AU34" s="305"/>
      <c r="AV34" s="306"/>
      <c r="AW34" s="116"/>
      <c r="AX34" s="52"/>
    </row>
    <row r="35" customFormat="false" ht="19.8" hidden="false" customHeight="true" outlineLevel="0" collapsed="false">
      <c r="A35" s="27"/>
      <c r="B35" s="28"/>
      <c r="C35" s="29"/>
      <c r="D35" s="307" t="s">
        <v>209</v>
      </c>
      <c r="E35" s="307"/>
      <c r="F35" s="86"/>
      <c r="G35" s="48"/>
      <c r="H35" s="48"/>
      <c r="I35" s="295"/>
      <c r="J35" s="33"/>
      <c r="K35" s="33"/>
      <c r="L35" s="296"/>
      <c r="M35" s="66" t="s">
        <v>210</v>
      </c>
      <c r="N35" s="66"/>
      <c r="O35" s="124"/>
      <c r="P35" s="297"/>
      <c r="Q35" s="297"/>
      <c r="R35" s="296"/>
      <c r="S35" s="59" t="s">
        <v>127</v>
      </c>
      <c r="T35" s="59"/>
      <c r="U35" s="243"/>
      <c r="V35" s="33"/>
      <c r="W35" s="33"/>
      <c r="X35" s="244"/>
      <c r="Y35" s="35"/>
      <c r="Z35" s="35"/>
      <c r="AA35" s="129"/>
      <c r="AB35" s="74" t="s">
        <v>185</v>
      </c>
      <c r="AC35" s="74"/>
      <c r="AD35" s="245"/>
      <c r="AE35" s="299"/>
      <c r="AF35" s="31"/>
      <c r="AG35" s="257"/>
      <c r="AH35" s="33"/>
      <c r="AI35" s="33"/>
      <c r="AJ35" s="43"/>
      <c r="AK35" s="35"/>
      <c r="AL35" s="35"/>
      <c r="AM35" s="308"/>
      <c r="AN35" s="302"/>
      <c r="AO35" s="302"/>
      <c r="AP35" s="97"/>
      <c r="AQ35" s="228"/>
      <c r="AR35" s="228"/>
      <c r="AS35" s="35"/>
      <c r="AT35" s="57" t="s">
        <v>190</v>
      </c>
      <c r="AU35" s="57"/>
      <c r="AV35" s="309"/>
      <c r="AW35" s="116"/>
      <c r="AX35" s="52"/>
    </row>
    <row r="36" customFormat="false" ht="18.9" hidden="false" customHeight="true" outlineLevel="0" collapsed="false">
      <c r="A36" s="27"/>
      <c r="B36" s="61" t="n">
        <v>2</v>
      </c>
      <c r="C36" s="62" t="s">
        <v>39</v>
      </c>
      <c r="D36" s="310" t="s">
        <v>211</v>
      </c>
      <c r="E36" s="310"/>
      <c r="F36" s="95"/>
      <c r="G36" s="248" t="s">
        <v>212</v>
      </c>
      <c r="H36" s="248"/>
      <c r="I36" s="95"/>
      <c r="J36" s="66" t="s">
        <v>213</v>
      </c>
      <c r="K36" s="66"/>
      <c r="L36" s="95"/>
      <c r="M36" s="72" t="s">
        <v>214</v>
      </c>
      <c r="N36" s="72"/>
      <c r="O36" s="73"/>
      <c r="P36" s="42" t="s">
        <v>215</v>
      </c>
      <c r="Q36" s="42"/>
      <c r="R36" s="270"/>
      <c r="S36" s="57" t="s">
        <v>216</v>
      </c>
      <c r="T36" s="57"/>
      <c r="U36" s="147"/>
      <c r="V36" s="40" t="s">
        <v>217</v>
      </c>
      <c r="W36" s="40"/>
      <c r="X36" s="147"/>
      <c r="Y36" s="84" t="s">
        <v>218</v>
      </c>
      <c r="Z36" s="84"/>
      <c r="AA36" s="73"/>
      <c r="AB36" s="42" t="s">
        <v>219</v>
      </c>
      <c r="AC36" s="42"/>
      <c r="AD36" s="167"/>
      <c r="AE36" s="72" t="s">
        <v>108</v>
      </c>
      <c r="AF36" s="72"/>
      <c r="AG36" s="70"/>
      <c r="AH36" s="54" t="s">
        <v>220</v>
      </c>
      <c r="AI36" s="54"/>
      <c r="AJ36" s="148"/>
      <c r="AK36" s="65" t="s">
        <v>221</v>
      </c>
      <c r="AL36" s="65"/>
      <c r="AM36" s="166"/>
      <c r="AN36" s="164" t="s">
        <v>222</v>
      </c>
      <c r="AO36" s="164"/>
      <c r="AP36" s="64"/>
      <c r="AQ36" s="66"/>
      <c r="AR36" s="66"/>
      <c r="AS36" s="103"/>
      <c r="AT36" s="54" t="s">
        <v>167</v>
      </c>
      <c r="AU36" s="54"/>
      <c r="AV36" s="149"/>
      <c r="AW36" s="116"/>
      <c r="AX36" s="81"/>
    </row>
    <row r="37" customFormat="false" ht="18.9" hidden="false" customHeight="true" outlineLevel="0" collapsed="false">
      <c r="A37" s="27"/>
      <c r="B37" s="61"/>
      <c r="C37" s="62"/>
      <c r="D37" s="310"/>
      <c r="E37" s="310"/>
      <c r="F37" s="60"/>
      <c r="G37" s="248"/>
      <c r="H37" s="248"/>
      <c r="I37" s="60"/>
      <c r="J37" s="66"/>
      <c r="K37" s="66"/>
      <c r="L37" s="60"/>
      <c r="M37" s="72"/>
      <c r="N37" s="72"/>
      <c r="O37" s="73"/>
      <c r="P37" s="42"/>
      <c r="Q37" s="42"/>
      <c r="R37" s="275"/>
      <c r="S37" s="57" t="s">
        <v>223</v>
      </c>
      <c r="T37" s="57"/>
      <c r="U37" s="86"/>
      <c r="V37" s="57" t="s">
        <v>46</v>
      </c>
      <c r="W37" s="57"/>
      <c r="X37" s="86"/>
      <c r="Y37" s="84"/>
      <c r="Z37" s="84"/>
      <c r="AA37" s="73"/>
      <c r="AB37" s="42"/>
      <c r="AC37" s="42"/>
      <c r="AD37" s="167"/>
      <c r="AE37" s="72"/>
      <c r="AF37" s="72"/>
      <c r="AG37" s="86"/>
      <c r="AH37" s="54"/>
      <c r="AI37" s="54"/>
      <c r="AJ37" s="153"/>
      <c r="AK37" s="65"/>
      <c r="AL37" s="65"/>
      <c r="AM37" s="174"/>
      <c r="AN37" s="164" t="s">
        <v>224</v>
      </c>
      <c r="AO37" s="164"/>
      <c r="AP37" s="60"/>
      <c r="AQ37" s="66"/>
      <c r="AR37" s="66"/>
      <c r="AS37" s="243"/>
      <c r="AT37" s="54" t="s">
        <v>225</v>
      </c>
      <c r="AU37" s="54"/>
      <c r="AV37" s="124"/>
      <c r="AW37" s="116"/>
      <c r="AX37" s="81"/>
    </row>
    <row r="38" customFormat="false" ht="18.9" hidden="false" customHeight="true" outlineLevel="0" collapsed="false">
      <c r="A38" s="27"/>
      <c r="B38" s="61" t="n">
        <v>3</v>
      </c>
      <c r="C38" s="62" t="s">
        <v>58</v>
      </c>
      <c r="D38" s="310" t="s">
        <v>226</v>
      </c>
      <c r="E38" s="310"/>
      <c r="F38" s="203"/>
      <c r="G38" s="248" t="s">
        <v>227</v>
      </c>
      <c r="H38" s="248"/>
      <c r="I38" s="203"/>
      <c r="J38" s="67" t="s">
        <v>105</v>
      </c>
      <c r="K38" s="67"/>
      <c r="L38" s="203"/>
      <c r="M38" s="157" t="s">
        <v>77</v>
      </c>
      <c r="N38" s="157"/>
      <c r="O38" s="80"/>
      <c r="P38" s="69" t="s">
        <v>228</v>
      </c>
      <c r="Q38" s="69"/>
      <c r="R38" s="270"/>
      <c r="S38" s="311" t="s">
        <v>229</v>
      </c>
      <c r="T38" s="311"/>
      <c r="U38" s="167"/>
      <c r="V38" s="67" t="s">
        <v>230</v>
      </c>
      <c r="W38" s="67"/>
      <c r="X38" s="119"/>
      <c r="Y38" s="84" t="s">
        <v>231</v>
      </c>
      <c r="Z38" s="84"/>
      <c r="AA38" s="271"/>
      <c r="AB38" s="144" t="s">
        <v>232</v>
      </c>
      <c r="AC38" s="144"/>
      <c r="AD38" s="167"/>
      <c r="AE38" s="91" t="s">
        <v>186</v>
      </c>
      <c r="AF38" s="91"/>
      <c r="AG38" s="70"/>
      <c r="AH38" s="57" t="s">
        <v>233</v>
      </c>
      <c r="AI38" s="57"/>
      <c r="AJ38" s="148"/>
      <c r="AK38" s="40" t="s">
        <v>234</v>
      </c>
      <c r="AL38" s="40"/>
      <c r="AM38" s="149"/>
      <c r="AN38" s="93" t="s">
        <v>75</v>
      </c>
      <c r="AO38" s="93"/>
      <c r="AP38" s="64"/>
      <c r="AQ38" s="66" t="s">
        <v>235</v>
      </c>
      <c r="AR38" s="66"/>
      <c r="AS38" s="95"/>
      <c r="AT38" s="40" t="s">
        <v>236</v>
      </c>
      <c r="AU38" s="40"/>
      <c r="AV38" s="312"/>
      <c r="AW38" s="313"/>
      <c r="AX38" s="52"/>
    </row>
    <row r="39" customFormat="false" ht="18.9" hidden="false" customHeight="true" outlineLevel="0" collapsed="false">
      <c r="A39" s="27"/>
      <c r="B39" s="61"/>
      <c r="C39" s="62"/>
      <c r="D39" s="310"/>
      <c r="E39" s="310"/>
      <c r="F39" s="203"/>
      <c r="G39" s="248"/>
      <c r="H39" s="248"/>
      <c r="I39" s="203"/>
      <c r="J39" s="67"/>
      <c r="K39" s="67"/>
      <c r="L39" s="203"/>
      <c r="M39" s="157"/>
      <c r="N39" s="157"/>
      <c r="O39" s="80"/>
      <c r="P39" s="69"/>
      <c r="Q39" s="69"/>
      <c r="R39" s="275"/>
      <c r="S39" s="311"/>
      <c r="T39" s="311"/>
      <c r="U39" s="167"/>
      <c r="V39" s="67"/>
      <c r="W39" s="67"/>
      <c r="X39" s="262"/>
      <c r="Y39" s="84"/>
      <c r="Z39" s="84"/>
      <c r="AA39" s="271"/>
      <c r="AB39" s="144"/>
      <c r="AC39" s="144"/>
      <c r="AD39" s="167"/>
      <c r="AE39" s="91"/>
      <c r="AF39" s="91"/>
      <c r="AG39" s="86"/>
      <c r="AH39" s="57"/>
      <c r="AI39" s="57"/>
      <c r="AJ39" s="153"/>
      <c r="AK39" s="57" t="s">
        <v>237</v>
      </c>
      <c r="AL39" s="57"/>
      <c r="AM39" s="314"/>
      <c r="AN39" s="93" t="s">
        <v>238</v>
      </c>
      <c r="AO39" s="93"/>
      <c r="AP39" s="60"/>
      <c r="AQ39" s="66"/>
      <c r="AR39" s="66"/>
      <c r="AS39" s="60"/>
      <c r="AT39" s="40"/>
      <c r="AU39" s="40"/>
      <c r="AV39" s="263"/>
      <c r="AW39" s="313"/>
      <c r="AX39" s="52"/>
    </row>
    <row r="40" customFormat="false" ht="18.9" hidden="false" customHeight="true" outlineLevel="0" collapsed="false">
      <c r="A40" s="27"/>
      <c r="B40" s="61" t="n">
        <v>4</v>
      </c>
      <c r="C40" s="62" t="s">
        <v>76</v>
      </c>
      <c r="D40" s="84"/>
      <c r="E40" s="84"/>
      <c r="F40" s="79" t="s">
        <v>239</v>
      </c>
      <c r="G40" s="79"/>
      <c r="H40" s="79"/>
      <c r="I40" s="79"/>
      <c r="J40" s="66"/>
      <c r="K40" s="66"/>
      <c r="L40" s="103"/>
      <c r="M40" s="94" t="s">
        <v>139</v>
      </c>
      <c r="N40" s="94"/>
      <c r="O40" s="149"/>
      <c r="P40" s="144" t="s">
        <v>240</v>
      </c>
      <c r="Q40" s="144"/>
      <c r="R40" s="242"/>
      <c r="S40" s="67"/>
      <c r="T40" s="67"/>
      <c r="U40" s="167"/>
      <c r="V40" s="192"/>
      <c r="W40" s="193"/>
      <c r="X40" s="183"/>
      <c r="Y40" s="315"/>
      <c r="Z40" s="315"/>
      <c r="AA40" s="73"/>
      <c r="AB40" s="269"/>
      <c r="AC40" s="270"/>
      <c r="AD40" s="70"/>
      <c r="AE40" s="148"/>
      <c r="AF40" s="270"/>
      <c r="AG40" s="70"/>
      <c r="AH40" s="148"/>
      <c r="AI40" s="270"/>
      <c r="AJ40" s="70"/>
      <c r="AK40" s="67" t="s">
        <v>241</v>
      </c>
      <c r="AL40" s="67"/>
      <c r="AM40" s="316"/>
      <c r="AN40" s="317"/>
      <c r="AO40" s="317"/>
      <c r="AP40" s="318"/>
      <c r="AQ40" s="40" t="s">
        <v>242</v>
      </c>
      <c r="AR40" s="40"/>
      <c r="AS40" s="252"/>
      <c r="AT40" s="319"/>
      <c r="AU40" s="320"/>
      <c r="AV40" s="321"/>
      <c r="AW40" s="51"/>
      <c r="AX40" s="81"/>
    </row>
    <row r="41" customFormat="false" ht="18.9" hidden="false" customHeight="true" outlineLevel="0" collapsed="false">
      <c r="A41" s="27"/>
      <c r="B41" s="61"/>
      <c r="C41" s="62"/>
      <c r="D41" s="84"/>
      <c r="E41" s="84"/>
      <c r="F41" s="79"/>
      <c r="G41" s="79"/>
      <c r="H41" s="79"/>
      <c r="I41" s="79"/>
      <c r="J41" s="66"/>
      <c r="K41" s="66"/>
      <c r="L41" s="243"/>
      <c r="M41" s="67" t="s">
        <v>156</v>
      </c>
      <c r="N41" s="67"/>
      <c r="O41" s="124"/>
      <c r="P41" s="322"/>
      <c r="Q41" s="154"/>
      <c r="R41" s="243"/>
      <c r="S41" s="67"/>
      <c r="T41" s="67"/>
      <c r="U41" s="167"/>
      <c r="V41" s="276"/>
      <c r="W41" s="177"/>
      <c r="X41" s="262"/>
      <c r="Y41" s="315"/>
      <c r="Z41" s="315"/>
      <c r="AA41" s="73"/>
      <c r="AB41" s="274"/>
      <c r="AC41" s="275"/>
      <c r="AD41" s="86"/>
      <c r="AE41" s="153"/>
      <c r="AF41" s="275"/>
      <c r="AG41" s="86"/>
      <c r="AH41" s="153"/>
      <c r="AI41" s="275"/>
      <c r="AJ41" s="86"/>
      <c r="AK41" s="67"/>
      <c r="AL41" s="67"/>
      <c r="AM41" s="323"/>
      <c r="AN41" s="317"/>
      <c r="AO41" s="317"/>
      <c r="AP41" s="324"/>
      <c r="AQ41" s="40" t="s">
        <v>101</v>
      </c>
      <c r="AR41" s="40"/>
      <c r="AS41" s="324"/>
      <c r="AT41" s="54" t="s">
        <v>243</v>
      </c>
      <c r="AU41" s="54"/>
      <c r="AV41" s="325"/>
      <c r="AW41" s="51"/>
      <c r="AX41" s="81"/>
    </row>
    <row r="42" customFormat="false" ht="18.9" hidden="false" customHeight="true" outlineLevel="0" collapsed="false">
      <c r="A42" s="27"/>
      <c r="B42" s="278" t="n">
        <v>5</v>
      </c>
      <c r="C42" s="279" t="s">
        <v>130</v>
      </c>
      <c r="D42" s="280"/>
      <c r="E42" s="280"/>
      <c r="F42" s="281"/>
      <c r="G42" s="282"/>
      <c r="H42" s="201"/>
      <c r="I42" s="281"/>
      <c r="J42" s="283"/>
      <c r="K42" s="283"/>
      <c r="L42" s="281"/>
      <c r="M42" s="172"/>
      <c r="N42" s="171"/>
      <c r="O42" s="187"/>
      <c r="P42" s="202"/>
      <c r="Q42" s="172"/>
      <c r="R42" s="183"/>
      <c r="S42" s="172"/>
      <c r="T42" s="171"/>
      <c r="U42" s="183"/>
      <c r="V42" s="188"/>
      <c r="W42" s="171"/>
      <c r="X42" s="183"/>
      <c r="Y42" s="172"/>
      <c r="Z42" s="171"/>
      <c r="AA42" s="287"/>
      <c r="AB42" s="326"/>
      <c r="AC42" s="326"/>
      <c r="AD42" s="281"/>
      <c r="AE42" s="283"/>
      <c r="AF42" s="283"/>
      <c r="AG42" s="281"/>
      <c r="AH42" s="281"/>
      <c r="AI42" s="281"/>
      <c r="AJ42" s="172"/>
      <c r="AK42" s="327"/>
      <c r="AL42" s="328"/>
      <c r="AM42" s="287"/>
      <c r="AN42" s="290"/>
      <c r="AO42" s="290"/>
      <c r="AP42" s="281"/>
      <c r="AQ42" s="248" t="s">
        <v>244</v>
      </c>
      <c r="AR42" s="248"/>
      <c r="AS42" s="167"/>
      <c r="AT42" s="281"/>
      <c r="AU42" s="281"/>
      <c r="AV42" s="173"/>
      <c r="AW42" s="116"/>
      <c r="AX42" s="81"/>
    </row>
    <row r="43" customFormat="false" ht="18.9" hidden="false" customHeight="true" outlineLevel="0" collapsed="false">
      <c r="A43" s="27"/>
      <c r="B43" s="278"/>
      <c r="C43" s="279"/>
      <c r="D43" s="280"/>
      <c r="E43" s="280"/>
      <c r="F43" s="281"/>
      <c r="G43" s="291"/>
      <c r="H43" s="215"/>
      <c r="I43" s="281"/>
      <c r="J43" s="283"/>
      <c r="K43" s="283"/>
      <c r="L43" s="281"/>
      <c r="M43" s="219"/>
      <c r="N43" s="221"/>
      <c r="O43" s="217"/>
      <c r="P43" s="218"/>
      <c r="Q43" s="219"/>
      <c r="R43" s="212"/>
      <c r="S43" s="219"/>
      <c r="T43" s="221"/>
      <c r="U43" s="212"/>
      <c r="V43" s="220"/>
      <c r="W43" s="221"/>
      <c r="X43" s="212"/>
      <c r="Y43" s="219"/>
      <c r="Z43" s="221"/>
      <c r="AA43" s="287"/>
      <c r="AB43" s="326"/>
      <c r="AC43" s="326"/>
      <c r="AD43" s="281"/>
      <c r="AE43" s="283"/>
      <c r="AF43" s="283"/>
      <c r="AG43" s="281"/>
      <c r="AH43" s="281"/>
      <c r="AI43" s="281"/>
      <c r="AJ43" s="219"/>
      <c r="AK43" s="329"/>
      <c r="AL43" s="330"/>
      <c r="AM43" s="287"/>
      <c r="AN43" s="290"/>
      <c r="AO43" s="290"/>
      <c r="AP43" s="281"/>
      <c r="AQ43" s="331" t="s">
        <v>245</v>
      </c>
      <c r="AR43" s="331"/>
      <c r="AS43" s="221"/>
      <c r="AT43" s="281"/>
      <c r="AU43" s="281"/>
      <c r="AV43" s="227"/>
      <c r="AW43" s="116"/>
      <c r="AX43" s="81"/>
    </row>
    <row r="44" customFormat="false" ht="20.25" hidden="false" customHeight="true" outlineLevel="0" collapsed="false">
      <c r="A44" s="27" t="s">
        <v>246</v>
      </c>
      <c r="B44" s="28" t="n">
        <v>1</v>
      </c>
      <c r="C44" s="29" t="s">
        <v>20</v>
      </c>
      <c r="D44" s="87" t="s">
        <v>102</v>
      </c>
      <c r="E44" s="94" t="s">
        <v>103</v>
      </c>
      <c r="F44" s="142"/>
      <c r="G44" s="67" t="s">
        <v>95</v>
      </c>
      <c r="H44" s="67"/>
      <c r="I44" s="332"/>
      <c r="J44" s="67" t="s">
        <v>247</v>
      </c>
      <c r="K44" s="67"/>
      <c r="L44" s="134"/>
      <c r="M44" s="94" t="s">
        <v>248</v>
      </c>
      <c r="N44" s="94"/>
      <c r="O44" s="333"/>
      <c r="P44" s="132" t="s">
        <v>249</v>
      </c>
      <c r="Q44" s="132"/>
      <c r="R44" s="334"/>
      <c r="S44" s="57" t="s">
        <v>250</v>
      </c>
      <c r="T44" s="57"/>
      <c r="U44" s="34"/>
      <c r="V44" s="31" t="s">
        <v>251</v>
      </c>
      <c r="W44" s="31"/>
      <c r="X44" s="34"/>
      <c r="Y44" s="57" t="s">
        <v>252</v>
      </c>
      <c r="Z44" s="57"/>
      <c r="AA44" s="46"/>
      <c r="AB44" s="234"/>
      <c r="AC44" s="234"/>
      <c r="AD44" s="133"/>
      <c r="AE44" s="57" t="s">
        <v>162</v>
      </c>
      <c r="AF44" s="57"/>
      <c r="AG44" s="335"/>
      <c r="AH44" s="248" t="s">
        <v>253</v>
      </c>
      <c r="AI44" s="248"/>
      <c r="AJ44" s="335"/>
      <c r="AK44" s="67" t="s">
        <v>254</v>
      </c>
      <c r="AL44" s="67"/>
      <c r="AM44" s="336"/>
      <c r="AN44" s="47" t="s">
        <v>255</v>
      </c>
      <c r="AO44" s="47"/>
      <c r="AP44" s="337"/>
      <c r="AQ44" s="48" t="s">
        <v>166</v>
      </c>
      <c r="AR44" s="48"/>
      <c r="AS44" s="49"/>
      <c r="AT44" s="33" t="s">
        <v>256</v>
      </c>
      <c r="AU44" s="33"/>
      <c r="AV44" s="338"/>
      <c r="AW44" s="51"/>
      <c r="AX44" s="81"/>
    </row>
    <row r="45" customFormat="false" ht="18.9" hidden="false" customHeight="true" outlineLevel="0" collapsed="false">
      <c r="A45" s="27"/>
      <c r="B45" s="28"/>
      <c r="C45" s="29"/>
      <c r="D45" s="87"/>
      <c r="E45" s="94"/>
      <c r="F45" s="97"/>
      <c r="G45" s="94" t="s">
        <v>113</v>
      </c>
      <c r="H45" s="94"/>
      <c r="I45" s="138"/>
      <c r="J45" s="67"/>
      <c r="K45" s="67"/>
      <c r="L45" s="138"/>
      <c r="M45" s="94"/>
      <c r="N45" s="94"/>
      <c r="O45" s="58"/>
      <c r="P45" s="132"/>
      <c r="Q45" s="132"/>
      <c r="R45" s="53"/>
      <c r="S45" s="57" t="s">
        <v>150</v>
      </c>
      <c r="T45" s="57"/>
      <c r="U45" s="55"/>
      <c r="V45" s="40" t="s">
        <v>257</v>
      </c>
      <c r="W45" s="40"/>
      <c r="X45" s="55"/>
      <c r="Y45" s="57" t="s">
        <v>143</v>
      </c>
      <c r="Z45" s="57"/>
      <c r="AA45" s="58"/>
      <c r="AB45" s="234"/>
      <c r="AC45" s="234"/>
      <c r="AD45" s="133"/>
      <c r="AE45" s="54" t="s">
        <v>36</v>
      </c>
      <c r="AF45" s="54"/>
      <c r="AG45" s="257"/>
      <c r="AH45" s="57" t="s">
        <v>258</v>
      </c>
      <c r="AI45" s="57"/>
      <c r="AJ45" s="339"/>
      <c r="AK45" s="67"/>
      <c r="AL45" s="67"/>
      <c r="AM45" s="163"/>
      <c r="AN45" s="47"/>
      <c r="AO45" s="47"/>
      <c r="AP45" s="60"/>
      <c r="AQ45" s="40" t="s">
        <v>242</v>
      </c>
      <c r="AR45" s="40"/>
      <c r="AS45" s="60"/>
      <c r="AT45" s="33"/>
      <c r="AU45" s="33"/>
      <c r="AV45" s="263"/>
      <c r="AW45" s="51"/>
      <c r="AX45" s="81"/>
    </row>
    <row r="46" customFormat="false" ht="18.9" hidden="false" customHeight="true" outlineLevel="0" collapsed="false">
      <c r="A46" s="27"/>
      <c r="B46" s="61" t="n">
        <v>2</v>
      </c>
      <c r="C46" s="62" t="s">
        <v>39</v>
      </c>
      <c r="D46" s="165" t="s">
        <v>115</v>
      </c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80"/>
      <c r="P46" s="250" t="s">
        <v>259</v>
      </c>
      <c r="Q46" s="250"/>
      <c r="R46" s="146"/>
      <c r="S46" s="57" t="s">
        <v>260</v>
      </c>
      <c r="T46" s="57"/>
      <c r="U46" s="145"/>
      <c r="V46" s="248" t="s">
        <v>261</v>
      </c>
      <c r="W46" s="248"/>
      <c r="X46" s="146"/>
      <c r="Y46" s="72" t="s">
        <v>262</v>
      </c>
      <c r="Z46" s="72"/>
      <c r="AA46" s="340"/>
      <c r="AB46" s="42" t="s">
        <v>219</v>
      </c>
      <c r="AC46" s="42"/>
      <c r="AD46" s="75"/>
      <c r="AE46" s="66" t="s">
        <v>263</v>
      </c>
      <c r="AF46" s="66"/>
      <c r="AG46" s="341"/>
      <c r="AH46" s="54" t="s">
        <v>264</v>
      </c>
      <c r="AI46" s="54"/>
      <c r="AJ46" s="341"/>
      <c r="AK46" s="57" t="s">
        <v>124</v>
      </c>
      <c r="AL46" s="57"/>
      <c r="AM46" s="149"/>
      <c r="AN46" s="164" t="s">
        <v>224</v>
      </c>
      <c r="AO46" s="164"/>
      <c r="AP46" s="64"/>
      <c r="AQ46" s="66" t="s">
        <v>265</v>
      </c>
      <c r="AR46" s="66"/>
      <c r="AS46" s="142"/>
      <c r="AT46" s="57" t="s">
        <v>266</v>
      </c>
      <c r="AU46" s="57"/>
      <c r="AV46" s="342"/>
      <c r="AW46" s="116"/>
      <c r="AX46" s="52"/>
    </row>
    <row r="47" customFormat="false" ht="18.9" hidden="false" customHeight="true" outlineLevel="0" collapsed="false">
      <c r="A47" s="27"/>
      <c r="B47" s="61"/>
      <c r="C47" s="62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80"/>
      <c r="P47" s="250"/>
      <c r="Q47" s="250"/>
      <c r="R47" s="138"/>
      <c r="S47" s="40" t="s">
        <v>99</v>
      </c>
      <c r="T47" s="40"/>
      <c r="U47" s="138"/>
      <c r="V47" s="248"/>
      <c r="W47" s="248"/>
      <c r="X47" s="138"/>
      <c r="Y47" s="72"/>
      <c r="Z47" s="72"/>
      <c r="AA47" s="340"/>
      <c r="AB47" s="42"/>
      <c r="AC47" s="42"/>
      <c r="AD47" s="75"/>
      <c r="AE47" s="66"/>
      <c r="AF47" s="66"/>
      <c r="AG47" s="343"/>
      <c r="AH47" s="54"/>
      <c r="AI47" s="54"/>
      <c r="AJ47" s="343"/>
      <c r="AK47" s="40" t="s">
        <v>30</v>
      </c>
      <c r="AL47" s="40"/>
      <c r="AM47" s="124"/>
      <c r="AN47" s="164" t="s">
        <v>222</v>
      </c>
      <c r="AO47" s="164"/>
      <c r="AP47" s="60"/>
      <c r="AQ47" s="66"/>
      <c r="AR47" s="66"/>
      <c r="AS47" s="97"/>
      <c r="AT47" s="57" t="s">
        <v>190</v>
      </c>
      <c r="AU47" s="57"/>
      <c r="AV47" s="309"/>
      <c r="AW47" s="116"/>
      <c r="AX47" s="52"/>
    </row>
    <row r="48" customFormat="false" ht="18.9" hidden="false" customHeight="true" outlineLevel="0" collapsed="false">
      <c r="A48" s="27"/>
      <c r="B48" s="61" t="n">
        <v>3</v>
      </c>
      <c r="C48" s="62" t="s">
        <v>58</v>
      </c>
      <c r="D48" s="310" t="s">
        <v>267</v>
      </c>
      <c r="E48" s="310"/>
      <c r="F48" s="344"/>
      <c r="G48" s="94" t="s">
        <v>268</v>
      </c>
      <c r="H48" s="94"/>
      <c r="I48" s="258"/>
      <c r="J48" s="67" t="s">
        <v>269</v>
      </c>
      <c r="K48" s="67"/>
      <c r="L48" s="167"/>
      <c r="M48" s="67" t="s">
        <v>62</v>
      </c>
      <c r="N48" s="67"/>
      <c r="O48" s="149"/>
      <c r="P48" s="159" t="s">
        <v>106</v>
      </c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73"/>
      <c r="AB48" s="144" t="s">
        <v>270</v>
      </c>
      <c r="AC48" s="144"/>
      <c r="AD48" s="251"/>
      <c r="AE48" s="168" t="s">
        <v>271</v>
      </c>
      <c r="AF48" s="40" t="s">
        <v>122</v>
      </c>
      <c r="AG48" s="270"/>
      <c r="AH48" s="40" t="s">
        <v>272</v>
      </c>
      <c r="AI48" s="40"/>
      <c r="AJ48" s="147"/>
      <c r="AK48" s="39" t="s">
        <v>273</v>
      </c>
      <c r="AL48" s="39"/>
      <c r="AM48" s="149"/>
      <c r="AN48" s="164" t="s">
        <v>222</v>
      </c>
      <c r="AO48" s="164"/>
      <c r="AP48" s="64"/>
      <c r="AQ48" s="57" t="s">
        <v>274</v>
      </c>
      <c r="AR48" s="57"/>
      <c r="AS48" s="64"/>
      <c r="AT48" s="72"/>
      <c r="AU48" s="72"/>
      <c r="AV48" s="312"/>
      <c r="AW48" s="51"/>
      <c r="AX48" s="81"/>
      <c r="AY48" s="2"/>
    </row>
    <row r="49" customFormat="false" ht="20.25" hidden="false" customHeight="true" outlineLevel="0" collapsed="false">
      <c r="A49" s="27"/>
      <c r="B49" s="61"/>
      <c r="C49" s="62"/>
      <c r="D49" s="310"/>
      <c r="E49" s="310"/>
      <c r="F49" s="345"/>
      <c r="G49" s="94"/>
      <c r="H49" s="94"/>
      <c r="I49" s="258"/>
      <c r="J49" s="67"/>
      <c r="K49" s="67"/>
      <c r="L49" s="167"/>
      <c r="M49" s="67" t="s">
        <v>86</v>
      </c>
      <c r="N49" s="67"/>
      <c r="O49" s="124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73"/>
      <c r="AB49" s="346" t="s">
        <v>275</v>
      </c>
      <c r="AC49" s="346"/>
      <c r="AD49" s="251"/>
      <c r="AE49" s="168"/>
      <c r="AF49" s="40"/>
      <c r="AG49" s="275"/>
      <c r="AH49" s="40" t="s">
        <v>276</v>
      </c>
      <c r="AI49" s="40"/>
      <c r="AJ49" s="86"/>
      <c r="AK49" s="39" t="s">
        <v>277</v>
      </c>
      <c r="AL49" s="39"/>
      <c r="AM49" s="124"/>
      <c r="AN49" s="164" t="s">
        <v>278</v>
      </c>
      <c r="AO49" s="164"/>
      <c r="AP49" s="60"/>
      <c r="AQ49" s="248" t="s">
        <v>152</v>
      </c>
      <c r="AR49" s="248"/>
      <c r="AS49" s="60"/>
      <c r="AT49" s="72"/>
      <c r="AU49" s="72"/>
      <c r="AV49" s="263"/>
      <c r="AW49" s="51"/>
      <c r="AX49" s="81"/>
    </row>
    <row r="50" customFormat="false" ht="18.9" hidden="false" customHeight="true" outlineLevel="0" collapsed="false">
      <c r="A50" s="27"/>
      <c r="B50" s="61" t="n">
        <v>4</v>
      </c>
      <c r="C50" s="62" t="s">
        <v>76</v>
      </c>
      <c r="D50" s="94" t="s">
        <v>268</v>
      </c>
      <c r="E50" s="94"/>
      <c r="F50" s="347"/>
      <c r="G50" s="67" t="s">
        <v>146</v>
      </c>
      <c r="H50" s="67"/>
      <c r="I50" s="260"/>
      <c r="J50" s="72" t="s">
        <v>279</v>
      </c>
      <c r="K50" s="72"/>
      <c r="L50" s="347"/>
      <c r="M50" s="94" t="s">
        <v>280</v>
      </c>
      <c r="N50" s="94"/>
      <c r="O50" s="166"/>
      <c r="P50" s="74" t="s">
        <v>281</v>
      </c>
      <c r="Q50" s="74"/>
      <c r="R50" s="147"/>
      <c r="S50" s="40" t="s">
        <v>282</v>
      </c>
      <c r="T50" s="40"/>
      <c r="U50" s="260"/>
      <c r="V50" s="348" t="s">
        <v>195</v>
      </c>
      <c r="W50" s="349"/>
      <c r="X50" s="92"/>
      <c r="Y50" s="350" t="s">
        <v>283</v>
      </c>
      <c r="Z50" s="350"/>
      <c r="AA50" s="170"/>
      <c r="AB50" s="159" t="s">
        <v>131</v>
      </c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87"/>
      <c r="AN50" s="47"/>
      <c r="AO50" s="47"/>
      <c r="AP50" s="167"/>
      <c r="AQ50" s="94"/>
      <c r="AR50" s="94"/>
      <c r="AS50" s="183"/>
      <c r="AT50" s="81"/>
      <c r="AU50" s="171"/>
      <c r="AV50" s="196"/>
      <c r="AW50" s="151"/>
      <c r="AX50" s="81"/>
    </row>
    <row r="51" customFormat="false" ht="18.9" hidden="false" customHeight="true" outlineLevel="0" collapsed="false">
      <c r="A51" s="27"/>
      <c r="B51" s="61"/>
      <c r="C51" s="62"/>
      <c r="D51" s="94"/>
      <c r="E51" s="94"/>
      <c r="F51" s="55"/>
      <c r="G51" s="84" t="s">
        <v>169</v>
      </c>
      <c r="H51" s="84"/>
      <c r="I51" s="53"/>
      <c r="J51" s="72"/>
      <c r="K51" s="72"/>
      <c r="L51" s="55"/>
      <c r="M51" s="94"/>
      <c r="N51" s="94"/>
      <c r="O51" s="174"/>
      <c r="P51" s="144" t="s">
        <v>284</v>
      </c>
      <c r="Q51" s="144"/>
      <c r="R51" s="86"/>
      <c r="S51" s="40" t="s">
        <v>191</v>
      </c>
      <c r="T51" s="40"/>
      <c r="U51" s="53"/>
      <c r="V51" s="57" t="s">
        <v>159</v>
      </c>
      <c r="W51" s="57"/>
      <c r="X51" s="55"/>
      <c r="Y51" s="57" t="s">
        <v>128</v>
      </c>
      <c r="Z51" s="57"/>
      <c r="AA51" s="351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277"/>
      <c r="AN51" s="47"/>
      <c r="AO51" s="47"/>
      <c r="AP51" s="167"/>
      <c r="AQ51" s="94"/>
      <c r="AR51" s="94"/>
      <c r="AS51" s="262"/>
      <c r="AT51" s="178"/>
      <c r="AU51" s="177"/>
      <c r="AV51" s="179"/>
      <c r="AW51" s="151"/>
      <c r="AX51" s="81"/>
    </row>
    <row r="52" customFormat="false" ht="18.9" hidden="false" customHeight="true" outlineLevel="0" collapsed="false">
      <c r="A52" s="27"/>
      <c r="B52" s="278" t="n">
        <v>5</v>
      </c>
      <c r="C52" s="279" t="s">
        <v>130</v>
      </c>
      <c r="D52" s="352"/>
      <c r="E52" s="352"/>
      <c r="F52" s="347"/>
      <c r="G52" s="282"/>
      <c r="H52" s="353"/>
      <c r="I52" s="347"/>
      <c r="J52" s="282"/>
      <c r="K52" s="354"/>
      <c r="L52" s="347"/>
      <c r="M52" s="355"/>
      <c r="N52" s="356"/>
      <c r="O52" s="115"/>
      <c r="P52" s="357"/>
      <c r="Q52" s="353"/>
      <c r="R52" s="347"/>
      <c r="S52" s="282"/>
      <c r="T52" s="354"/>
      <c r="U52" s="347"/>
      <c r="V52" s="282"/>
      <c r="W52" s="354"/>
      <c r="X52" s="347"/>
      <c r="Y52" s="353"/>
      <c r="Z52" s="354"/>
      <c r="AA52" s="287"/>
      <c r="AB52" s="358" t="s">
        <v>285</v>
      </c>
      <c r="AC52" s="358"/>
      <c r="AD52" s="359"/>
      <c r="AE52" s="283"/>
      <c r="AF52" s="283"/>
      <c r="AG52" s="281"/>
      <c r="AH52" s="212"/>
      <c r="AI52" s="212"/>
      <c r="AJ52" s="360"/>
      <c r="AK52" s="361"/>
      <c r="AL52" s="361"/>
      <c r="AM52" s="287"/>
      <c r="AN52" s="290"/>
      <c r="AO52" s="290"/>
      <c r="AP52" s="281"/>
      <c r="AQ52" s="281"/>
      <c r="AR52" s="281"/>
      <c r="AS52" s="171"/>
      <c r="AT52" s="281"/>
      <c r="AU52" s="281"/>
      <c r="AV52" s="173"/>
      <c r="AW52" s="190"/>
      <c r="AX52" s="81"/>
    </row>
    <row r="53" customFormat="false" ht="18.9" hidden="false" customHeight="true" outlineLevel="0" collapsed="false">
      <c r="A53" s="27"/>
      <c r="B53" s="278"/>
      <c r="C53" s="279"/>
      <c r="D53" s="352"/>
      <c r="E53" s="352"/>
      <c r="F53" s="362"/>
      <c r="G53" s="363"/>
      <c r="H53" s="364"/>
      <c r="I53" s="362"/>
      <c r="J53" s="363"/>
      <c r="K53" s="365"/>
      <c r="L53" s="362"/>
      <c r="M53" s="366"/>
      <c r="N53" s="367"/>
      <c r="O53" s="368"/>
      <c r="P53" s="369"/>
      <c r="Q53" s="364"/>
      <c r="R53" s="362"/>
      <c r="S53" s="363"/>
      <c r="T53" s="365"/>
      <c r="U53" s="362"/>
      <c r="V53" s="363"/>
      <c r="W53" s="365"/>
      <c r="X53" s="362"/>
      <c r="Y53" s="364"/>
      <c r="Z53" s="365"/>
      <c r="AA53" s="287"/>
      <c r="AB53" s="358"/>
      <c r="AC53" s="358"/>
      <c r="AD53" s="359"/>
      <c r="AE53" s="283"/>
      <c r="AF53" s="283"/>
      <c r="AG53" s="281"/>
      <c r="AH53" s="212"/>
      <c r="AI53" s="212"/>
      <c r="AJ53" s="370"/>
      <c r="AK53" s="361"/>
      <c r="AL53" s="361"/>
      <c r="AM53" s="287"/>
      <c r="AN53" s="290"/>
      <c r="AO53" s="290"/>
      <c r="AP53" s="281"/>
      <c r="AQ53" s="281"/>
      <c r="AR53" s="281"/>
      <c r="AS53" s="221"/>
      <c r="AT53" s="281"/>
      <c r="AU53" s="281"/>
      <c r="AV53" s="227"/>
      <c r="AW53" s="190"/>
      <c r="AX53" s="81"/>
    </row>
    <row r="54" customFormat="false" ht="20.25" hidden="false" customHeight="true" outlineLevel="0" collapsed="false">
      <c r="A54" s="371" t="s">
        <v>286</v>
      </c>
      <c r="B54" s="28" t="n">
        <v>1</v>
      </c>
      <c r="C54" s="29" t="s">
        <v>20</v>
      </c>
      <c r="D54" s="87" t="s">
        <v>287</v>
      </c>
      <c r="E54" s="87"/>
      <c r="F54" s="372"/>
      <c r="G54" s="67" t="s">
        <v>288</v>
      </c>
      <c r="H54" s="67"/>
      <c r="I54" s="335"/>
      <c r="J54" s="33" t="s">
        <v>180</v>
      </c>
      <c r="K54" s="33"/>
      <c r="L54" s="231"/>
      <c r="M54" s="94" t="s">
        <v>74</v>
      </c>
      <c r="N54" s="94"/>
      <c r="O54" s="46"/>
      <c r="P54" s="132"/>
      <c r="Q54" s="132"/>
      <c r="R54" s="332"/>
      <c r="S54" s="57" t="s">
        <v>282</v>
      </c>
      <c r="T54" s="57"/>
      <c r="U54" s="332"/>
      <c r="V54" s="40" t="s">
        <v>283</v>
      </c>
      <c r="W54" s="40"/>
      <c r="X54" s="332"/>
      <c r="Y54" s="57" t="s">
        <v>128</v>
      </c>
      <c r="Z54" s="57"/>
      <c r="AA54" s="229"/>
      <c r="AB54" s="74"/>
      <c r="AC54" s="74"/>
      <c r="AD54" s="245"/>
      <c r="AE54" s="33"/>
      <c r="AF54" s="33"/>
      <c r="AG54" s="373"/>
      <c r="AH54" s="248" t="s">
        <v>253</v>
      </c>
      <c r="AI54" s="248"/>
      <c r="AJ54" s="38"/>
      <c r="AK54" s="374"/>
      <c r="AL54" s="375"/>
      <c r="AM54" s="229"/>
      <c r="AN54" s="164"/>
      <c r="AO54" s="164"/>
      <c r="AP54" s="303"/>
      <c r="AQ54" s="94"/>
      <c r="AR54" s="94"/>
      <c r="AS54" s="303"/>
      <c r="AT54" s="33"/>
      <c r="AU54" s="33"/>
      <c r="AV54" s="376"/>
      <c r="AW54" s="377"/>
      <c r="AX54" s="117"/>
    </row>
    <row r="55" customFormat="false" ht="18.9" hidden="false" customHeight="true" outlineLevel="0" collapsed="false">
      <c r="A55" s="371"/>
      <c r="B55" s="28"/>
      <c r="C55" s="29"/>
      <c r="D55" s="87"/>
      <c r="E55" s="87"/>
      <c r="F55" s="378"/>
      <c r="G55" s="379"/>
      <c r="H55" s="380"/>
      <c r="I55" s="339"/>
      <c r="J55" s="381"/>
      <c r="K55" s="154"/>
      <c r="L55" s="243"/>
      <c r="M55" s="382"/>
      <c r="N55" s="349"/>
      <c r="O55" s="58"/>
      <c r="P55" s="383" t="s">
        <v>283</v>
      </c>
      <c r="Q55" s="383"/>
      <c r="R55" s="138"/>
      <c r="S55" s="384"/>
      <c r="T55" s="385"/>
      <c r="U55" s="138"/>
      <c r="V55" s="379"/>
      <c r="W55" s="380"/>
      <c r="X55" s="138"/>
      <c r="Y55" s="255"/>
      <c r="Z55" s="154"/>
      <c r="AA55" s="124"/>
      <c r="AB55" s="164" t="s">
        <v>289</v>
      </c>
      <c r="AC55" s="164"/>
      <c r="AD55" s="245"/>
      <c r="AE55" s="33"/>
      <c r="AF55" s="33"/>
      <c r="AG55" s="246"/>
      <c r="AH55" s="386"/>
      <c r="AI55" s="387"/>
      <c r="AJ55" s="247"/>
      <c r="AK55" s="40" t="s">
        <v>234</v>
      </c>
      <c r="AL55" s="40"/>
      <c r="AM55" s="58"/>
      <c r="AN55" s="164"/>
      <c r="AO55" s="164"/>
      <c r="AP55" s="97"/>
      <c r="AQ55" s="94"/>
      <c r="AR55" s="94"/>
      <c r="AS55" s="97"/>
      <c r="AT55" s="33"/>
      <c r="AU55" s="33"/>
      <c r="AV55" s="309"/>
      <c r="AW55" s="51"/>
      <c r="AX55" s="117"/>
    </row>
    <row r="56" customFormat="false" ht="18.9" hidden="false" customHeight="true" outlineLevel="0" collapsed="false">
      <c r="A56" s="371"/>
      <c r="B56" s="61" t="n">
        <v>2</v>
      </c>
      <c r="C56" s="62" t="s">
        <v>39</v>
      </c>
      <c r="D56" s="264" t="s">
        <v>290</v>
      </c>
      <c r="E56" s="264"/>
      <c r="F56" s="64"/>
      <c r="G56" s="67" t="s">
        <v>291</v>
      </c>
      <c r="H56" s="67"/>
      <c r="I56" s="64"/>
      <c r="J56" s="40" t="s">
        <v>170</v>
      </c>
      <c r="K56" s="40"/>
      <c r="L56" s="64"/>
      <c r="M56" s="91" t="s">
        <v>180</v>
      </c>
      <c r="N56" s="91"/>
      <c r="O56" s="68"/>
      <c r="P56" s="388"/>
      <c r="Q56" s="349"/>
      <c r="R56" s="260"/>
      <c r="S56" s="40" t="s">
        <v>182</v>
      </c>
      <c r="T56" s="40"/>
      <c r="U56" s="259"/>
      <c r="V56" s="40" t="s">
        <v>292</v>
      </c>
      <c r="W56" s="40"/>
      <c r="X56" s="167"/>
      <c r="Y56" s="57" t="s">
        <v>151</v>
      </c>
      <c r="Z56" s="57"/>
      <c r="AA56" s="389"/>
      <c r="AB56" s="164"/>
      <c r="AC56" s="164"/>
      <c r="AD56" s="145"/>
      <c r="AE56" s="91"/>
      <c r="AF56" s="91"/>
      <c r="AG56" s="146"/>
      <c r="AH56" s="57" t="s">
        <v>293</v>
      </c>
      <c r="AI56" s="57"/>
      <c r="AJ56" s="145"/>
      <c r="AK56" s="390"/>
      <c r="AL56" s="356"/>
      <c r="AM56" s="391"/>
      <c r="AN56" s="47"/>
      <c r="AO56" s="47"/>
      <c r="AP56" s="95"/>
      <c r="AQ56" s="67"/>
      <c r="AR56" s="67"/>
      <c r="AS56" s="95"/>
      <c r="AT56" s="66"/>
      <c r="AU56" s="66"/>
      <c r="AV56" s="312"/>
      <c r="AW56" s="392"/>
      <c r="AX56" s="81"/>
    </row>
    <row r="57" customFormat="false" ht="18.9" hidden="false" customHeight="true" outlineLevel="0" collapsed="false">
      <c r="A57" s="371"/>
      <c r="B57" s="61"/>
      <c r="C57" s="62"/>
      <c r="D57" s="264"/>
      <c r="E57" s="264"/>
      <c r="F57" s="60"/>
      <c r="G57" s="255"/>
      <c r="H57" s="241"/>
      <c r="I57" s="154"/>
      <c r="J57" s="381"/>
      <c r="K57" s="154"/>
      <c r="L57" s="60"/>
      <c r="M57" s="255"/>
      <c r="N57" s="154"/>
      <c r="O57" s="85"/>
      <c r="P57" s="37" t="s">
        <v>294</v>
      </c>
      <c r="Q57" s="37"/>
      <c r="R57" s="53"/>
      <c r="S57" s="379"/>
      <c r="T57" s="380"/>
      <c r="U57" s="245"/>
      <c r="V57" s="381"/>
      <c r="W57" s="154"/>
      <c r="X57" s="262"/>
      <c r="Y57" s="381"/>
      <c r="Z57" s="154"/>
      <c r="AA57" s="58"/>
      <c r="AB57" s="37" t="s">
        <v>134</v>
      </c>
      <c r="AC57" s="37"/>
      <c r="AD57" s="138"/>
      <c r="AE57" s="91"/>
      <c r="AF57" s="91"/>
      <c r="AG57" s="138"/>
      <c r="AH57" s="66"/>
      <c r="AI57" s="66"/>
      <c r="AJ57" s="139"/>
      <c r="AK57" s="57" t="s">
        <v>37</v>
      </c>
      <c r="AL57" s="57"/>
      <c r="AM57" s="140"/>
      <c r="AN57" s="47"/>
      <c r="AO57" s="47"/>
      <c r="AP57" s="60"/>
      <c r="AQ57" s="67"/>
      <c r="AR57" s="67"/>
      <c r="AS57" s="60"/>
      <c r="AT57" s="66"/>
      <c r="AU57" s="66"/>
      <c r="AV57" s="263"/>
      <c r="AW57" s="392"/>
      <c r="AX57" s="81"/>
    </row>
    <row r="58" customFormat="false" ht="18.9" hidden="false" customHeight="true" outlineLevel="0" collapsed="false">
      <c r="A58" s="371"/>
      <c r="B58" s="61" t="n">
        <v>3</v>
      </c>
      <c r="C58" s="62" t="s">
        <v>58</v>
      </c>
      <c r="D58" s="87"/>
      <c r="E58" s="87"/>
      <c r="F58" s="67"/>
      <c r="G58" s="67"/>
      <c r="H58" s="67"/>
      <c r="I58" s="393"/>
      <c r="J58" s="67"/>
      <c r="K58" s="67"/>
      <c r="L58" s="167"/>
      <c r="M58" s="67"/>
      <c r="N58" s="67"/>
      <c r="O58" s="68"/>
      <c r="P58" s="388"/>
      <c r="Q58" s="349"/>
      <c r="R58" s="260"/>
      <c r="S58" s="350" t="s">
        <v>283</v>
      </c>
      <c r="T58" s="350"/>
      <c r="U58" s="167"/>
      <c r="V58" s="40" t="s">
        <v>257</v>
      </c>
      <c r="W58" s="40"/>
      <c r="X58" s="167"/>
      <c r="Y58" s="72"/>
      <c r="Z58" s="72"/>
      <c r="AA58" s="271"/>
      <c r="AB58" s="164"/>
      <c r="AC58" s="164"/>
      <c r="AD58" s="259"/>
      <c r="AE58" s="91"/>
      <c r="AF58" s="91"/>
      <c r="AG58" s="78"/>
      <c r="AH58" s="66"/>
      <c r="AI58" s="66"/>
      <c r="AJ58" s="394"/>
      <c r="AK58" s="67"/>
      <c r="AL58" s="67"/>
      <c r="AM58" s="395"/>
      <c r="AN58" s="396"/>
      <c r="AO58" s="397"/>
      <c r="AP58" s="252"/>
      <c r="AQ58" s="66"/>
      <c r="AR58" s="66"/>
      <c r="AS58" s="398"/>
      <c r="AT58" s="252"/>
      <c r="AU58" s="252"/>
      <c r="AV58" s="316"/>
      <c r="AW58" s="4"/>
      <c r="AX58" s="81"/>
    </row>
    <row r="59" customFormat="false" ht="18.9" hidden="false" customHeight="true" outlineLevel="0" collapsed="false">
      <c r="A59" s="371"/>
      <c r="B59" s="61"/>
      <c r="C59" s="62"/>
      <c r="D59" s="87"/>
      <c r="E59" s="87"/>
      <c r="F59" s="67"/>
      <c r="G59" s="67"/>
      <c r="H59" s="67"/>
      <c r="I59" s="393"/>
      <c r="J59" s="67"/>
      <c r="K59" s="67"/>
      <c r="L59" s="167"/>
      <c r="M59" s="379"/>
      <c r="N59" s="380"/>
      <c r="O59" s="85"/>
      <c r="P59" s="37" t="s">
        <v>295</v>
      </c>
      <c r="Q59" s="37"/>
      <c r="R59" s="53"/>
      <c r="S59" s="339"/>
      <c r="T59" s="399"/>
      <c r="U59" s="262"/>
      <c r="V59" s="276"/>
      <c r="W59" s="177"/>
      <c r="X59" s="262"/>
      <c r="Y59" s="72"/>
      <c r="Z59" s="72"/>
      <c r="AA59" s="271"/>
      <c r="AB59" s="144" t="s">
        <v>296</v>
      </c>
      <c r="AC59" s="144"/>
      <c r="AD59" s="245"/>
      <c r="AE59" s="91"/>
      <c r="AF59" s="91"/>
      <c r="AG59" s="78"/>
      <c r="AH59" s="66"/>
      <c r="AI59" s="66"/>
      <c r="AJ59" s="400"/>
      <c r="AK59" s="67"/>
      <c r="AL59" s="67"/>
      <c r="AM59" s="395"/>
      <c r="AN59" s="401"/>
      <c r="AO59" s="402"/>
      <c r="AP59" s="252"/>
      <c r="AQ59" s="66"/>
      <c r="AR59" s="66"/>
      <c r="AS59" s="121"/>
      <c r="AT59" s="252"/>
      <c r="AU59" s="252"/>
      <c r="AV59" s="323"/>
      <c r="AW59" s="4"/>
      <c r="AX59" s="81"/>
    </row>
    <row r="60" customFormat="false" ht="18.9" hidden="false" customHeight="true" outlineLevel="0" collapsed="false">
      <c r="A60" s="371"/>
      <c r="B60" s="61" t="n">
        <v>4</v>
      </c>
      <c r="C60" s="99" t="s">
        <v>76</v>
      </c>
      <c r="D60" s="403"/>
      <c r="E60" s="403"/>
      <c r="F60" s="167"/>
      <c r="G60" s="404"/>
      <c r="H60" s="404"/>
      <c r="I60" s="167"/>
      <c r="J60" s="405"/>
      <c r="K60" s="405"/>
      <c r="L60" s="167"/>
      <c r="M60" s="188"/>
      <c r="N60" s="171"/>
      <c r="O60" s="187"/>
      <c r="P60" s="202"/>
      <c r="Q60" s="172"/>
      <c r="R60" s="183"/>
      <c r="S60" s="188"/>
      <c r="T60" s="171"/>
      <c r="U60" s="183"/>
      <c r="V60" s="188"/>
      <c r="W60" s="171"/>
      <c r="X60" s="183"/>
      <c r="Y60" s="172"/>
      <c r="Z60" s="171"/>
      <c r="AA60" s="271"/>
      <c r="AB60" s="406"/>
      <c r="AC60" s="406"/>
      <c r="AD60" s="167"/>
      <c r="AE60" s="405"/>
      <c r="AF60" s="405"/>
      <c r="AG60" s="167"/>
      <c r="AH60" s="167"/>
      <c r="AI60" s="167"/>
      <c r="AJ60" s="407"/>
      <c r="AK60" s="405"/>
      <c r="AL60" s="405"/>
      <c r="AM60" s="271"/>
      <c r="AN60" s="408"/>
      <c r="AO60" s="408"/>
      <c r="AP60" s="167"/>
      <c r="AQ60" s="167"/>
      <c r="AR60" s="167"/>
      <c r="AS60" s="171"/>
      <c r="AT60" s="167"/>
      <c r="AU60" s="167"/>
      <c r="AV60" s="173"/>
      <c r="AW60" s="190"/>
      <c r="AX60" s="81"/>
    </row>
    <row r="61" customFormat="false" ht="18.9" hidden="false" customHeight="true" outlineLevel="0" collapsed="false">
      <c r="A61" s="371"/>
      <c r="B61" s="61"/>
      <c r="C61" s="99"/>
      <c r="D61" s="403"/>
      <c r="E61" s="403"/>
      <c r="F61" s="167"/>
      <c r="G61" s="404"/>
      <c r="H61" s="404"/>
      <c r="I61" s="167"/>
      <c r="J61" s="167"/>
      <c r="K61" s="405"/>
      <c r="L61" s="167"/>
      <c r="M61" s="276"/>
      <c r="N61" s="177"/>
      <c r="O61" s="277"/>
      <c r="P61" s="409"/>
      <c r="Q61" s="178"/>
      <c r="R61" s="262"/>
      <c r="S61" s="276"/>
      <c r="T61" s="177"/>
      <c r="U61" s="262"/>
      <c r="V61" s="276"/>
      <c r="W61" s="177"/>
      <c r="X61" s="262"/>
      <c r="Y61" s="178"/>
      <c r="Z61" s="177"/>
      <c r="AA61" s="271"/>
      <c r="AB61" s="406"/>
      <c r="AC61" s="406"/>
      <c r="AD61" s="167"/>
      <c r="AE61" s="405"/>
      <c r="AF61" s="405"/>
      <c r="AG61" s="167"/>
      <c r="AH61" s="167"/>
      <c r="AI61" s="167"/>
      <c r="AJ61" s="407"/>
      <c r="AK61" s="405"/>
      <c r="AL61" s="405"/>
      <c r="AM61" s="271"/>
      <c r="AN61" s="408"/>
      <c r="AO61" s="408"/>
      <c r="AP61" s="167"/>
      <c r="AQ61" s="167"/>
      <c r="AR61" s="167"/>
      <c r="AS61" s="177"/>
      <c r="AT61" s="167"/>
      <c r="AU61" s="167"/>
      <c r="AV61" s="179"/>
      <c r="AW61" s="190"/>
      <c r="AX61" s="81"/>
    </row>
    <row r="62" customFormat="false" ht="18.9" hidden="false" customHeight="true" outlineLevel="0" collapsed="false">
      <c r="A62" s="371"/>
      <c r="B62" s="278" t="n">
        <v>5</v>
      </c>
      <c r="C62" s="279" t="s">
        <v>130</v>
      </c>
      <c r="D62" s="280"/>
      <c r="E62" s="280"/>
      <c r="F62" s="281"/>
      <c r="G62" s="410"/>
      <c r="H62" s="410"/>
      <c r="I62" s="281"/>
      <c r="J62" s="283"/>
      <c r="K62" s="283"/>
      <c r="L62" s="281"/>
      <c r="M62" s="188"/>
      <c r="N62" s="171"/>
      <c r="O62" s="187"/>
      <c r="P62" s="202"/>
      <c r="Q62" s="172"/>
      <c r="R62" s="183"/>
      <c r="S62" s="188"/>
      <c r="T62" s="171"/>
      <c r="U62" s="183"/>
      <c r="V62" s="188"/>
      <c r="W62" s="171"/>
      <c r="X62" s="183"/>
      <c r="Y62" s="172"/>
      <c r="Z62" s="171"/>
      <c r="AA62" s="287"/>
      <c r="AB62" s="326"/>
      <c r="AC62" s="326"/>
      <c r="AD62" s="281"/>
      <c r="AE62" s="283"/>
      <c r="AF62" s="283"/>
      <c r="AG62" s="281"/>
      <c r="AH62" s="281"/>
      <c r="AI62" s="281"/>
      <c r="AJ62" s="411"/>
      <c r="AK62" s="283"/>
      <c r="AL62" s="283"/>
      <c r="AM62" s="287"/>
      <c r="AN62" s="290"/>
      <c r="AO62" s="290"/>
      <c r="AP62" s="281"/>
      <c r="AQ62" s="281"/>
      <c r="AR62" s="281"/>
      <c r="AS62" s="171"/>
      <c r="AT62" s="281"/>
      <c r="AU62" s="281"/>
      <c r="AV62" s="173"/>
      <c r="AW62" s="190"/>
      <c r="AX62" s="81"/>
    </row>
    <row r="63" customFormat="false" ht="18.9" hidden="false" customHeight="true" outlineLevel="0" collapsed="false">
      <c r="A63" s="371"/>
      <c r="B63" s="278"/>
      <c r="C63" s="279"/>
      <c r="D63" s="280"/>
      <c r="E63" s="280"/>
      <c r="F63" s="281"/>
      <c r="G63" s="281"/>
      <c r="H63" s="410"/>
      <c r="I63" s="281"/>
      <c r="J63" s="281"/>
      <c r="K63" s="283"/>
      <c r="L63" s="281"/>
      <c r="M63" s="220"/>
      <c r="N63" s="221"/>
      <c r="O63" s="217"/>
      <c r="P63" s="218"/>
      <c r="Q63" s="219"/>
      <c r="R63" s="212"/>
      <c r="S63" s="220"/>
      <c r="T63" s="221"/>
      <c r="U63" s="212"/>
      <c r="V63" s="220"/>
      <c r="W63" s="221"/>
      <c r="X63" s="212"/>
      <c r="Y63" s="219"/>
      <c r="Z63" s="221"/>
      <c r="AA63" s="287"/>
      <c r="AB63" s="326"/>
      <c r="AC63" s="326"/>
      <c r="AD63" s="281"/>
      <c r="AE63" s="283"/>
      <c r="AF63" s="283"/>
      <c r="AG63" s="281"/>
      <c r="AH63" s="281"/>
      <c r="AI63" s="281"/>
      <c r="AJ63" s="411"/>
      <c r="AK63" s="283"/>
      <c r="AL63" s="283"/>
      <c r="AM63" s="287"/>
      <c r="AN63" s="290"/>
      <c r="AO63" s="290"/>
      <c r="AP63" s="281"/>
      <c r="AQ63" s="281"/>
      <c r="AR63" s="281"/>
      <c r="AS63" s="221"/>
      <c r="AT63" s="281"/>
      <c r="AU63" s="281"/>
      <c r="AV63" s="227"/>
      <c r="AW63" s="190"/>
      <c r="AX63" s="81"/>
    </row>
    <row r="64" customFormat="false" ht="28.5" hidden="false" customHeight="true" outlineLevel="0" collapsed="false">
      <c r="A64" s="412" t="s">
        <v>297</v>
      </c>
      <c r="B64" s="412"/>
      <c r="C64" s="412"/>
      <c r="D64" s="413" t="n">
        <v>20</v>
      </c>
      <c r="E64" s="413"/>
      <c r="F64" s="413"/>
      <c r="G64" s="414" t="n">
        <v>31</v>
      </c>
      <c r="H64" s="414"/>
      <c r="I64" s="414"/>
      <c r="J64" s="414" t="n">
        <v>28</v>
      </c>
      <c r="K64" s="414"/>
      <c r="L64" s="414"/>
      <c r="M64" s="415" t="n">
        <v>30</v>
      </c>
      <c r="N64" s="415"/>
      <c r="O64" s="415"/>
      <c r="P64" s="416" t="n">
        <v>22</v>
      </c>
      <c r="Q64" s="416"/>
      <c r="R64" s="416"/>
      <c r="S64" s="414" t="n">
        <v>22</v>
      </c>
      <c r="T64" s="414"/>
      <c r="U64" s="414"/>
      <c r="V64" s="414" t="n">
        <v>29</v>
      </c>
      <c r="W64" s="414"/>
      <c r="X64" s="414"/>
      <c r="Y64" s="417" t="n">
        <v>23</v>
      </c>
      <c r="Z64" s="417"/>
      <c r="AA64" s="417"/>
      <c r="AB64" s="416" t="n">
        <v>28</v>
      </c>
      <c r="AC64" s="416"/>
      <c r="AD64" s="416"/>
      <c r="AE64" s="414" t="n">
        <v>25</v>
      </c>
      <c r="AF64" s="414"/>
      <c r="AG64" s="414"/>
      <c r="AH64" s="414" t="n">
        <v>31</v>
      </c>
      <c r="AI64" s="414"/>
      <c r="AJ64" s="414"/>
      <c r="AK64" s="415" t="n">
        <v>20</v>
      </c>
      <c r="AL64" s="415"/>
      <c r="AM64" s="415"/>
      <c r="AN64" s="416" t="n">
        <v>22</v>
      </c>
      <c r="AO64" s="416"/>
      <c r="AP64" s="416"/>
      <c r="AQ64" s="414" t="n">
        <v>23</v>
      </c>
      <c r="AR64" s="414"/>
      <c r="AS64" s="414"/>
      <c r="AT64" s="418" t="n">
        <v>25</v>
      </c>
      <c r="AU64" s="418"/>
      <c r="AV64" s="418"/>
      <c r="AW64" s="419"/>
      <c r="AX64" s="419"/>
    </row>
    <row r="65" customFormat="false" ht="28.5" hidden="false" customHeight="true" outlineLevel="0" collapsed="false">
      <c r="A65" s="420" t="s">
        <v>298</v>
      </c>
      <c r="B65" s="420"/>
      <c r="C65" s="420"/>
      <c r="D65" s="421" t="s">
        <v>299</v>
      </c>
      <c r="E65" s="421"/>
      <c r="F65" s="421"/>
      <c r="G65" s="421"/>
      <c r="H65" s="421"/>
      <c r="I65" s="421"/>
      <c r="J65" s="421"/>
      <c r="K65" s="421"/>
      <c r="L65" s="421"/>
      <c r="M65" s="418" t="s">
        <v>300</v>
      </c>
      <c r="N65" s="418"/>
      <c r="O65" s="418"/>
      <c r="P65" s="422" t="s">
        <v>299</v>
      </c>
      <c r="Q65" s="422"/>
      <c r="R65" s="422"/>
      <c r="S65" s="422"/>
      <c r="T65" s="422"/>
      <c r="U65" s="422"/>
      <c r="V65" s="418" t="s">
        <v>300</v>
      </c>
      <c r="W65" s="418"/>
      <c r="X65" s="418"/>
      <c r="Y65" s="418"/>
      <c r="Z65" s="418"/>
      <c r="AA65" s="418"/>
      <c r="AB65" s="422" t="s">
        <v>299</v>
      </c>
      <c r="AC65" s="422"/>
      <c r="AD65" s="422"/>
      <c r="AE65" s="423" t="s">
        <v>301</v>
      </c>
      <c r="AF65" s="423"/>
      <c r="AG65" s="423"/>
      <c r="AH65" s="424" t="s">
        <v>300</v>
      </c>
      <c r="AI65" s="424"/>
      <c r="AJ65" s="424"/>
      <c r="AK65" s="425" t="s">
        <v>301</v>
      </c>
      <c r="AL65" s="425"/>
      <c r="AM65" s="425"/>
      <c r="AN65" s="422" t="s">
        <v>302</v>
      </c>
      <c r="AO65" s="422"/>
      <c r="AP65" s="422"/>
      <c r="AQ65" s="422"/>
      <c r="AR65" s="422"/>
      <c r="AS65" s="422"/>
      <c r="AT65" s="418" t="s">
        <v>303</v>
      </c>
      <c r="AU65" s="418"/>
      <c r="AV65" s="418"/>
      <c r="AW65" s="426"/>
      <c r="AX65" s="426"/>
    </row>
    <row r="66" customFormat="false" ht="15" hidden="false" customHeight="true" outlineLevel="0" collapsed="false">
      <c r="A66" s="427" t="s">
        <v>304</v>
      </c>
      <c r="B66" s="427"/>
      <c r="C66" s="427"/>
      <c r="D66" s="428" t="s">
        <v>305</v>
      </c>
      <c r="E66" s="428"/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9" t="s">
        <v>305</v>
      </c>
      <c r="Q66" s="429"/>
      <c r="R66" s="429"/>
      <c r="S66" s="430" t="s">
        <v>306</v>
      </c>
      <c r="T66" s="430"/>
      <c r="U66" s="430"/>
      <c r="V66" s="431" t="s">
        <v>305</v>
      </c>
      <c r="W66" s="431"/>
      <c r="X66" s="431"/>
      <c r="Y66" s="431" t="s">
        <v>305</v>
      </c>
      <c r="Z66" s="431"/>
      <c r="AA66" s="431"/>
      <c r="AB66" s="429" t="s">
        <v>305</v>
      </c>
      <c r="AC66" s="429"/>
      <c r="AD66" s="429"/>
      <c r="AE66" s="432" t="s">
        <v>307</v>
      </c>
      <c r="AF66" s="432"/>
      <c r="AG66" s="432"/>
      <c r="AH66" s="430" t="s">
        <v>306</v>
      </c>
      <c r="AI66" s="430"/>
      <c r="AJ66" s="430"/>
      <c r="AK66" s="433" t="s">
        <v>308</v>
      </c>
      <c r="AL66" s="433"/>
      <c r="AM66" s="433"/>
      <c r="AN66" s="429" t="s">
        <v>309</v>
      </c>
      <c r="AO66" s="429"/>
      <c r="AP66" s="429"/>
      <c r="AQ66" s="429"/>
      <c r="AR66" s="429"/>
      <c r="AS66" s="429"/>
      <c r="AT66" s="433" t="s">
        <v>310</v>
      </c>
      <c r="AU66" s="433"/>
      <c r="AV66" s="433"/>
      <c r="AW66" s="426"/>
      <c r="AX66" s="426"/>
    </row>
    <row r="67" customFormat="false" ht="14.25" hidden="false" customHeight="true" outlineLevel="0" collapsed="false">
      <c r="A67" s="427"/>
      <c r="B67" s="427"/>
      <c r="C67" s="427"/>
      <c r="D67" s="428"/>
      <c r="E67" s="428"/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9"/>
      <c r="Q67" s="429"/>
      <c r="R67" s="429"/>
      <c r="S67" s="430"/>
      <c r="T67" s="430"/>
      <c r="U67" s="430"/>
      <c r="V67" s="431"/>
      <c r="W67" s="431"/>
      <c r="X67" s="431"/>
      <c r="Y67" s="431"/>
      <c r="Z67" s="431"/>
      <c r="AA67" s="431"/>
      <c r="AB67" s="429"/>
      <c r="AC67" s="429"/>
      <c r="AD67" s="429"/>
      <c r="AE67" s="432"/>
      <c r="AF67" s="432"/>
      <c r="AG67" s="432"/>
      <c r="AH67" s="430"/>
      <c r="AI67" s="430"/>
      <c r="AJ67" s="430"/>
      <c r="AK67" s="433"/>
      <c r="AL67" s="433"/>
      <c r="AM67" s="433"/>
      <c r="AN67" s="429"/>
      <c r="AO67" s="429"/>
      <c r="AP67" s="429"/>
      <c r="AQ67" s="429"/>
      <c r="AR67" s="429"/>
      <c r="AS67" s="429"/>
      <c r="AT67" s="433"/>
      <c r="AU67" s="433"/>
      <c r="AV67" s="433"/>
      <c r="AW67" s="426"/>
      <c r="AX67" s="426"/>
    </row>
    <row r="68" customFormat="false" ht="13.5" hidden="false" customHeight="true" outlineLevel="0" collapsed="false">
      <c r="A68" s="427" t="s">
        <v>311</v>
      </c>
      <c r="B68" s="427"/>
      <c r="C68" s="427"/>
      <c r="D68" s="434"/>
      <c r="E68" s="434"/>
      <c r="F68" s="434"/>
      <c r="G68" s="435" t="s">
        <v>312</v>
      </c>
      <c r="H68" s="435"/>
      <c r="I68" s="435"/>
      <c r="J68" s="432" t="s">
        <v>313</v>
      </c>
      <c r="K68" s="432"/>
      <c r="L68" s="432"/>
      <c r="M68" s="433" t="s">
        <v>314</v>
      </c>
      <c r="N68" s="433"/>
      <c r="O68" s="433"/>
      <c r="P68" s="429" t="s">
        <v>315</v>
      </c>
      <c r="Q68" s="429"/>
      <c r="R68" s="429"/>
      <c r="S68" s="435" t="s">
        <v>312</v>
      </c>
      <c r="T68" s="435"/>
      <c r="U68" s="435"/>
      <c r="V68" s="432" t="s">
        <v>316</v>
      </c>
      <c r="W68" s="432"/>
      <c r="X68" s="432"/>
      <c r="Y68" s="436" t="s">
        <v>317</v>
      </c>
      <c r="Z68" s="436"/>
      <c r="AA68" s="436"/>
      <c r="AB68" s="429" t="s">
        <v>318</v>
      </c>
      <c r="AC68" s="429"/>
      <c r="AD68" s="429"/>
      <c r="AE68" s="437" t="s">
        <v>319</v>
      </c>
      <c r="AF68" s="437"/>
      <c r="AG68" s="437"/>
      <c r="AH68" s="430" t="s">
        <v>320</v>
      </c>
      <c r="AI68" s="430"/>
      <c r="AJ68" s="430"/>
      <c r="AK68" s="436" t="s">
        <v>321</v>
      </c>
      <c r="AL68" s="436"/>
      <c r="AM68" s="436"/>
      <c r="AN68" s="429" t="s">
        <v>322</v>
      </c>
      <c r="AO68" s="429"/>
      <c r="AP68" s="429"/>
      <c r="AQ68" s="430" t="s">
        <v>323</v>
      </c>
      <c r="AR68" s="430"/>
      <c r="AS68" s="430"/>
      <c r="AT68" s="436" t="s">
        <v>324</v>
      </c>
      <c r="AU68" s="436"/>
      <c r="AV68" s="436"/>
      <c r="AW68" s="426"/>
      <c r="AX68" s="426"/>
    </row>
    <row r="69" customFormat="false" ht="15" hidden="false" customHeight="true" outlineLevel="0" collapsed="false">
      <c r="A69" s="427"/>
      <c r="B69" s="427"/>
      <c r="C69" s="427"/>
      <c r="D69" s="434"/>
      <c r="E69" s="434"/>
      <c r="F69" s="434"/>
      <c r="G69" s="435"/>
      <c r="H69" s="435"/>
      <c r="I69" s="435"/>
      <c r="J69" s="432"/>
      <c r="K69" s="432"/>
      <c r="L69" s="432"/>
      <c r="M69" s="433"/>
      <c r="N69" s="433"/>
      <c r="O69" s="433"/>
      <c r="P69" s="429"/>
      <c r="Q69" s="429"/>
      <c r="R69" s="429"/>
      <c r="S69" s="435"/>
      <c r="T69" s="435"/>
      <c r="U69" s="435"/>
      <c r="V69" s="432"/>
      <c r="W69" s="432"/>
      <c r="X69" s="432"/>
      <c r="Y69" s="436"/>
      <c r="Z69" s="436"/>
      <c r="AA69" s="436"/>
      <c r="AB69" s="429"/>
      <c r="AC69" s="429"/>
      <c r="AD69" s="429"/>
      <c r="AE69" s="437"/>
      <c r="AF69" s="437"/>
      <c r="AG69" s="437"/>
      <c r="AH69" s="430"/>
      <c r="AI69" s="430"/>
      <c r="AJ69" s="430"/>
      <c r="AK69" s="436"/>
      <c r="AL69" s="436"/>
      <c r="AM69" s="436"/>
      <c r="AN69" s="429"/>
      <c r="AO69" s="429"/>
      <c r="AP69" s="429"/>
      <c r="AQ69" s="430"/>
      <c r="AR69" s="430"/>
      <c r="AS69" s="430"/>
      <c r="AT69" s="436"/>
      <c r="AU69" s="436"/>
      <c r="AV69" s="436"/>
      <c r="AW69" s="426"/>
      <c r="AX69" s="426"/>
    </row>
    <row r="70" customFormat="false" ht="15" hidden="false" customHeight="true" outlineLevel="0" collapsed="false">
      <c r="A70" s="438"/>
      <c r="B70" s="438"/>
      <c r="C70" s="438"/>
      <c r="D70" s="439"/>
      <c r="E70" s="439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26"/>
      <c r="Z70" s="426"/>
      <c r="AA70" s="426"/>
      <c r="AB70" s="426"/>
      <c r="AC70" s="426"/>
      <c r="AD70" s="426"/>
      <c r="AE70" s="426"/>
      <c r="AF70" s="426"/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40"/>
      <c r="AX70" s="440"/>
    </row>
    <row r="71" customFormat="false" ht="15" hidden="false" customHeight="true" outlineLevel="0" collapsed="false">
      <c r="A71" s="438"/>
      <c r="B71" s="438"/>
      <c r="C71" s="438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26"/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  <c r="AN71" s="426"/>
      <c r="AO71" s="426"/>
      <c r="AP71" s="426"/>
      <c r="AQ71" s="426"/>
      <c r="AR71" s="426"/>
      <c r="AS71" s="426"/>
      <c r="AW71" s="440"/>
      <c r="AX71" s="440"/>
    </row>
    <row r="72" customFormat="false" ht="15" hidden="false" customHeight="true" outlineLevel="0" collapsed="false">
      <c r="A72" s="438"/>
      <c r="B72" s="438"/>
      <c r="C72" s="438"/>
      <c r="D72" s="439"/>
      <c r="E72" s="439"/>
      <c r="F72" s="439"/>
      <c r="G72" s="439"/>
      <c r="H72" s="439"/>
      <c r="I72" s="439"/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40"/>
      <c r="Z72" s="440"/>
      <c r="AA72" s="440"/>
      <c r="AB72" s="440"/>
      <c r="AC72" s="440"/>
      <c r="AD72" s="440"/>
      <c r="AE72" s="440"/>
      <c r="AF72" s="440"/>
      <c r="AG72" s="440"/>
      <c r="AH72" s="440"/>
      <c r="AI72" s="440"/>
      <c r="AJ72" s="440"/>
      <c r="AK72" s="440"/>
      <c r="AL72" s="440"/>
      <c r="AM72" s="440"/>
      <c r="AN72" s="440"/>
      <c r="AO72" s="440"/>
      <c r="AP72" s="440"/>
      <c r="AQ72" s="440"/>
      <c r="AR72" s="440"/>
      <c r="AS72" s="440"/>
      <c r="AT72" s="440"/>
      <c r="AU72" s="440"/>
      <c r="AV72" s="440"/>
      <c r="AW72" s="440"/>
      <c r="AX72" s="440"/>
    </row>
    <row r="73" customFormat="false" ht="15" hidden="false" customHeight="true" outlineLevel="0" collapsed="false">
      <c r="A73" s="441" t="s">
        <v>325</v>
      </c>
      <c r="B73" s="438"/>
      <c r="C73" s="438"/>
      <c r="D73" s="439"/>
      <c r="E73" s="439"/>
      <c r="F73" s="439"/>
      <c r="G73" s="439"/>
      <c r="H73" s="439"/>
      <c r="I73" s="441" t="s">
        <v>326</v>
      </c>
      <c r="K73" s="441"/>
      <c r="L73" s="441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40"/>
      <c r="Z73" s="440"/>
      <c r="AA73" s="440"/>
      <c r="AB73" s="440"/>
      <c r="AC73" s="440"/>
      <c r="AD73" s="440"/>
      <c r="AE73" s="440"/>
      <c r="AF73" s="440"/>
      <c r="AG73" s="440"/>
      <c r="AH73" s="440"/>
      <c r="AI73" s="440"/>
      <c r="AJ73" s="440"/>
      <c r="AM73" s="442"/>
      <c r="AN73" s="443" t="s">
        <v>327</v>
      </c>
      <c r="AO73" s="443"/>
      <c r="AP73" s="443"/>
      <c r="AQ73" s="443"/>
      <c r="AR73" s="443"/>
      <c r="AS73" s="443"/>
      <c r="AT73" s="442"/>
      <c r="AU73" s="444" t="s">
        <v>328</v>
      </c>
      <c r="AV73" s="444"/>
      <c r="AW73" s="444"/>
      <c r="AX73" s="440"/>
    </row>
    <row r="74" s="2" customFormat="true" ht="15" hidden="false" customHeight="true" outlineLevel="0" collapsed="false">
      <c r="A74" s="445"/>
      <c r="B74" s="438"/>
      <c r="C74" s="438"/>
      <c r="D74" s="439"/>
      <c r="E74" s="439"/>
      <c r="F74" s="439"/>
      <c r="G74" s="439"/>
      <c r="H74" s="439"/>
      <c r="I74" s="439"/>
      <c r="J74" s="446"/>
      <c r="K74" s="446"/>
      <c r="L74" s="446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40"/>
      <c r="Z74" s="440"/>
      <c r="AA74" s="440"/>
      <c r="AB74" s="440"/>
      <c r="AC74" s="440"/>
      <c r="AD74" s="440"/>
      <c r="AE74" s="440"/>
      <c r="AF74" s="440"/>
      <c r="AG74" s="440"/>
      <c r="AH74" s="440"/>
      <c r="AI74" s="440"/>
      <c r="AJ74" s="440"/>
      <c r="AK74" s="440"/>
      <c r="AL74" s="440"/>
      <c r="AM74" s="440"/>
      <c r="AN74" s="440"/>
      <c r="AO74" s="440"/>
      <c r="AP74" s="440"/>
      <c r="AQ74" s="440"/>
      <c r="AR74" s="440"/>
      <c r="AS74" s="440"/>
      <c r="AT74" s="440"/>
      <c r="AU74" s="440"/>
      <c r="AV74" s="440"/>
      <c r="AW74" s="440"/>
      <c r="AX74" s="440"/>
    </row>
    <row r="75" customFormat="false" ht="13.5" hidden="false" customHeight="true" outlineLevel="0" collapsed="false">
      <c r="A75" s="441" t="s">
        <v>329</v>
      </c>
      <c r="B75" s="447"/>
      <c r="C75" s="447"/>
      <c r="D75" s="447"/>
      <c r="E75" s="447"/>
      <c r="F75" s="447"/>
      <c r="G75" s="447"/>
      <c r="H75" s="448"/>
      <c r="I75" s="441" t="s">
        <v>330</v>
      </c>
      <c r="K75" s="441"/>
      <c r="L75" s="441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50"/>
      <c r="AA75" s="450"/>
      <c r="AB75" s="450"/>
      <c r="AC75" s="451"/>
      <c r="AD75" s="451"/>
      <c r="AE75" s="451"/>
      <c r="AF75" s="451"/>
      <c r="AG75" s="451"/>
      <c r="AH75" s="451"/>
      <c r="AI75" s="451"/>
      <c r="AJ75" s="451"/>
      <c r="AK75" s="452"/>
      <c r="AL75" s="451"/>
      <c r="AN75" s="452" t="s">
        <v>331</v>
      </c>
      <c r="AO75" s="451"/>
      <c r="AP75" s="451"/>
      <c r="AQ75" s="452"/>
      <c r="AR75" s="452"/>
      <c r="AS75" s="452"/>
      <c r="AT75" s="452"/>
      <c r="AU75" s="453" t="s">
        <v>332</v>
      </c>
      <c r="AV75" s="452"/>
      <c r="AW75" s="451"/>
      <c r="AX75" s="451"/>
    </row>
    <row r="76" customFormat="false" ht="6" hidden="false" customHeight="true" outlineLevel="0" collapsed="false">
      <c r="A76" s="447"/>
      <c r="B76" s="447"/>
      <c r="C76" s="447"/>
      <c r="D76" s="447"/>
      <c r="E76" s="447"/>
      <c r="F76" s="447"/>
      <c r="G76" s="447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50"/>
      <c r="AA76" s="450"/>
      <c r="AB76" s="450"/>
      <c r="AC76" s="451"/>
      <c r="AD76" s="451"/>
      <c r="AE76" s="451"/>
      <c r="AF76" s="451"/>
      <c r="AG76" s="451"/>
      <c r="AH76" s="451"/>
      <c r="AI76" s="451"/>
      <c r="AJ76" s="451"/>
      <c r="AK76" s="451"/>
      <c r="AL76" s="451"/>
      <c r="AM76" s="451"/>
      <c r="AN76" s="451"/>
      <c r="AO76" s="451"/>
      <c r="AP76" s="451"/>
      <c r="AQ76" s="451"/>
      <c r="AR76" s="451"/>
      <c r="AS76" s="451"/>
      <c r="AT76" s="451"/>
      <c r="AU76" s="451"/>
      <c r="AV76" s="451"/>
      <c r="AW76" s="451"/>
      <c r="AX76" s="451"/>
    </row>
    <row r="77" customFormat="false" ht="6" hidden="false" customHeight="true" outlineLevel="0" collapsed="false">
      <c r="A77" s="447"/>
      <c r="B77" s="447"/>
      <c r="C77" s="447"/>
      <c r="D77" s="447"/>
      <c r="E77" s="447"/>
      <c r="F77" s="447"/>
      <c r="G77" s="447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50"/>
      <c r="AA77" s="450"/>
      <c r="AB77" s="450"/>
      <c r="AC77" s="451"/>
      <c r="AD77" s="451"/>
      <c r="AE77" s="451"/>
      <c r="AF77" s="451"/>
      <c r="AG77" s="451"/>
      <c r="AH77" s="451"/>
      <c r="AI77" s="451"/>
      <c r="AJ77" s="451"/>
      <c r="AK77" s="451"/>
      <c r="AL77" s="451"/>
      <c r="AM77" s="451"/>
      <c r="AN77" s="451"/>
      <c r="AO77" s="451"/>
      <c r="AP77" s="451"/>
      <c r="AQ77" s="451"/>
      <c r="AR77" s="451"/>
      <c r="AS77" s="451"/>
      <c r="AT77" s="451"/>
      <c r="AU77" s="451"/>
      <c r="AV77" s="451"/>
      <c r="AW77" s="451"/>
      <c r="AX77" s="451"/>
    </row>
    <row r="78" customFormat="false" ht="6" hidden="false" customHeight="true" outlineLevel="0" collapsed="false">
      <c r="A78" s="441"/>
      <c r="B78" s="441"/>
      <c r="C78" s="441"/>
      <c r="D78" s="441"/>
      <c r="E78" s="441"/>
      <c r="F78" s="441"/>
      <c r="G78" s="441"/>
      <c r="H78" s="448"/>
      <c r="I78" s="448"/>
      <c r="J78" s="448"/>
      <c r="K78" s="448"/>
      <c r="L78" s="448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0"/>
      <c r="AA78" s="450"/>
      <c r="AB78" s="450"/>
      <c r="AC78" s="451"/>
      <c r="AD78" s="451"/>
      <c r="AE78" s="451"/>
      <c r="AF78" s="451"/>
      <c r="AG78" s="451"/>
      <c r="AH78" s="451"/>
      <c r="AI78" s="451"/>
      <c r="AJ78" s="451"/>
      <c r="AK78" s="451"/>
      <c r="AL78" s="451"/>
      <c r="AM78" s="451"/>
      <c r="AN78" s="451"/>
      <c r="AO78" s="451"/>
      <c r="AP78" s="451"/>
      <c r="AQ78" s="451"/>
      <c r="AR78" s="451"/>
      <c r="AS78" s="451"/>
      <c r="AT78" s="451"/>
      <c r="AU78" s="451"/>
      <c r="AV78" s="451"/>
      <c r="AW78" s="451"/>
      <c r="AX78" s="451"/>
    </row>
    <row r="79" customFormat="false" ht="6" hidden="false" customHeight="true" outlineLevel="0" collapsed="false">
      <c r="A79" s="446"/>
      <c r="B79" s="446"/>
      <c r="C79" s="446"/>
      <c r="D79" s="446"/>
      <c r="E79" s="446"/>
      <c r="F79" s="446"/>
      <c r="G79" s="446"/>
      <c r="H79" s="448"/>
      <c r="I79" s="448"/>
      <c r="J79" s="448"/>
      <c r="K79" s="448"/>
      <c r="L79" s="448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454"/>
      <c r="X79" s="454"/>
      <c r="Y79" s="454"/>
      <c r="Z79" s="450"/>
      <c r="AA79" s="450"/>
      <c r="AB79" s="450"/>
      <c r="AC79" s="451"/>
      <c r="AD79" s="451"/>
      <c r="AE79" s="451"/>
      <c r="AF79" s="451"/>
      <c r="AG79" s="451"/>
      <c r="AH79" s="451"/>
      <c r="AI79" s="451"/>
      <c r="AJ79" s="451"/>
      <c r="AK79" s="451"/>
      <c r="AL79" s="451"/>
      <c r="AM79" s="451"/>
      <c r="AN79" s="451"/>
      <c r="AO79" s="451"/>
      <c r="AP79" s="451"/>
      <c r="AQ79" s="451"/>
      <c r="AR79" s="451"/>
      <c r="AS79" s="451"/>
      <c r="AT79" s="451"/>
      <c r="AU79" s="451"/>
      <c r="AV79" s="451"/>
      <c r="AW79" s="451"/>
      <c r="AX79" s="451"/>
    </row>
    <row r="80" customFormat="false" ht="6" hidden="false" customHeight="true" outlineLevel="0" collapsed="false">
      <c r="A80" s="441"/>
      <c r="B80" s="441"/>
      <c r="C80" s="441"/>
      <c r="D80" s="441"/>
      <c r="E80" s="441"/>
      <c r="F80" s="441"/>
      <c r="G80" s="441"/>
      <c r="H80" s="448"/>
      <c r="I80" s="448"/>
      <c r="J80" s="448"/>
      <c r="K80" s="448"/>
      <c r="L80" s="448"/>
      <c r="M80" s="454"/>
      <c r="N80" s="454"/>
      <c r="O80" s="454"/>
      <c r="P80" s="454"/>
      <c r="Q80" s="454"/>
      <c r="R80" s="454"/>
      <c r="S80" s="454"/>
      <c r="T80" s="454"/>
      <c r="U80" s="454"/>
      <c r="V80" s="454"/>
      <c r="W80" s="454"/>
      <c r="X80" s="454"/>
      <c r="Y80" s="454"/>
      <c r="Z80" s="450"/>
      <c r="AA80" s="450"/>
      <c r="AB80" s="450"/>
      <c r="AC80" s="451"/>
      <c r="AD80" s="451"/>
      <c r="AE80" s="451"/>
      <c r="AF80" s="451"/>
      <c r="AG80" s="451"/>
      <c r="AH80" s="451"/>
      <c r="AI80" s="451"/>
      <c r="AJ80" s="451"/>
      <c r="AK80" s="451"/>
      <c r="AL80" s="451"/>
      <c r="AM80" s="451"/>
      <c r="AN80" s="451"/>
      <c r="AO80" s="451"/>
      <c r="AP80" s="451"/>
      <c r="AQ80" s="451"/>
      <c r="AR80" s="451"/>
      <c r="AS80" s="451"/>
      <c r="AT80" s="451"/>
      <c r="AU80" s="451"/>
      <c r="AV80" s="451"/>
      <c r="AW80" s="451"/>
      <c r="AX80" s="451"/>
    </row>
    <row r="81" customFormat="false" ht="6" hidden="false" customHeight="true" outlineLevel="0" collapsed="false">
      <c r="A81" s="441"/>
      <c r="B81" s="441"/>
      <c r="C81" s="441"/>
      <c r="D81" s="441"/>
      <c r="E81" s="441"/>
      <c r="F81" s="441"/>
      <c r="G81" s="441"/>
      <c r="H81" s="448"/>
      <c r="I81" s="448"/>
      <c r="J81" s="448"/>
      <c r="K81" s="448"/>
      <c r="L81" s="448"/>
      <c r="M81" s="454"/>
      <c r="N81" s="454"/>
      <c r="O81" s="454"/>
      <c r="P81" s="454"/>
      <c r="Q81" s="454"/>
      <c r="R81" s="454"/>
      <c r="S81" s="454"/>
      <c r="T81" s="454"/>
      <c r="U81" s="454"/>
      <c r="V81" s="454"/>
      <c r="W81" s="454"/>
      <c r="X81" s="454"/>
      <c r="Y81" s="454"/>
      <c r="Z81" s="450"/>
      <c r="AA81" s="450"/>
      <c r="AB81" s="450"/>
      <c r="AC81" s="451"/>
      <c r="AD81" s="451"/>
      <c r="AE81" s="451"/>
      <c r="AF81" s="451"/>
      <c r="AG81" s="451"/>
      <c r="AH81" s="451"/>
      <c r="AI81" s="451"/>
      <c r="AJ81" s="451"/>
      <c r="AK81" s="451"/>
      <c r="AL81" s="451"/>
      <c r="AM81" s="451"/>
      <c r="AN81" s="451"/>
      <c r="AO81" s="451"/>
      <c r="AP81" s="451"/>
      <c r="AQ81" s="451"/>
      <c r="AR81" s="451"/>
      <c r="AS81" s="451"/>
      <c r="AT81" s="451"/>
      <c r="AU81" s="451"/>
      <c r="AV81" s="451"/>
      <c r="AW81" s="451"/>
      <c r="AX81" s="451"/>
    </row>
    <row r="82" customFormat="false" ht="6" hidden="false" customHeight="true" outlineLevel="0" collapsed="false">
      <c r="A82" s="446"/>
      <c r="B82" s="446"/>
      <c r="C82" s="446"/>
      <c r="D82" s="446"/>
      <c r="E82" s="446"/>
      <c r="F82" s="446"/>
      <c r="G82" s="446"/>
      <c r="H82" s="448"/>
      <c r="I82" s="448"/>
      <c r="J82" s="448"/>
      <c r="K82" s="448"/>
      <c r="L82" s="448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X82" s="455"/>
      <c r="Y82" s="455"/>
      <c r="Z82" s="450"/>
      <c r="AA82" s="450"/>
      <c r="AB82" s="450"/>
      <c r="AC82" s="451"/>
      <c r="AD82" s="451"/>
      <c r="AE82" s="451"/>
      <c r="AF82" s="451"/>
      <c r="AG82" s="451"/>
      <c r="AH82" s="451"/>
      <c r="AI82" s="451"/>
      <c r="AJ82" s="451"/>
      <c r="AK82" s="451"/>
      <c r="AL82" s="451"/>
      <c r="AM82" s="451"/>
      <c r="AN82" s="451"/>
      <c r="AO82" s="451"/>
      <c r="AP82" s="451"/>
      <c r="AQ82" s="451"/>
      <c r="AR82" s="451"/>
      <c r="AS82" s="451"/>
      <c r="AT82" s="451"/>
      <c r="AU82" s="451"/>
      <c r="AV82" s="451"/>
      <c r="AW82" s="451"/>
      <c r="AX82" s="451"/>
    </row>
    <row r="83" customFormat="false" ht="6" hidden="false" customHeight="true" outlineLevel="0" collapsed="false">
      <c r="A83" s="441"/>
      <c r="B83" s="441"/>
      <c r="C83" s="441"/>
      <c r="D83" s="441"/>
      <c r="E83" s="441"/>
      <c r="F83" s="441"/>
      <c r="G83" s="441"/>
      <c r="H83" s="448"/>
      <c r="I83" s="448"/>
      <c r="J83" s="448"/>
      <c r="K83" s="448"/>
      <c r="L83" s="448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X83" s="455"/>
      <c r="Y83" s="455"/>
      <c r="Z83" s="450"/>
      <c r="AA83" s="450"/>
      <c r="AB83" s="450"/>
      <c r="AC83" s="451"/>
      <c r="AD83" s="451"/>
      <c r="AE83" s="451"/>
      <c r="AF83" s="451"/>
      <c r="AG83" s="451"/>
      <c r="AH83" s="451"/>
      <c r="AI83" s="451"/>
      <c r="AJ83" s="451"/>
      <c r="AK83" s="451"/>
      <c r="AL83" s="451"/>
      <c r="AM83" s="451"/>
      <c r="AN83" s="451"/>
      <c r="AO83" s="451"/>
      <c r="AP83" s="451"/>
      <c r="AQ83" s="451"/>
      <c r="AR83" s="451"/>
      <c r="AS83" s="451"/>
      <c r="AT83" s="451"/>
      <c r="AU83" s="451"/>
      <c r="AV83" s="451"/>
      <c r="AW83" s="451"/>
      <c r="AX83" s="451"/>
    </row>
  </sheetData>
  <mergeCells count="761">
    <mergeCell ref="A1:E1"/>
    <mergeCell ref="G1:AV1"/>
    <mergeCell ref="B2:B3"/>
    <mergeCell ref="C2:C3"/>
    <mergeCell ref="D2:O2"/>
    <mergeCell ref="P2:AA2"/>
    <mergeCell ref="AB2:AM2"/>
    <mergeCell ref="AN2:AV2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4:A11"/>
    <mergeCell ref="B4:B5"/>
    <mergeCell ref="C4:C5"/>
    <mergeCell ref="D4:E5"/>
    <mergeCell ref="F4:F5"/>
    <mergeCell ref="G4:H5"/>
    <mergeCell ref="I4:I5"/>
    <mergeCell ref="J4:K5"/>
    <mergeCell ref="L4:L5"/>
    <mergeCell ref="M4:N5"/>
    <mergeCell ref="O4:O5"/>
    <mergeCell ref="P4:Q4"/>
    <mergeCell ref="S4:T5"/>
    <mergeCell ref="U4:U5"/>
    <mergeCell ref="V4:W4"/>
    <mergeCell ref="Y4:Z5"/>
    <mergeCell ref="AA4:AA5"/>
    <mergeCell ref="AB4:AC5"/>
    <mergeCell ref="AD4:AD5"/>
    <mergeCell ref="AE4:AF4"/>
    <mergeCell ref="AH4:AI5"/>
    <mergeCell ref="AJ4:AJ5"/>
    <mergeCell ref="AK4:AL4"/>
    <mergeCell ref="AN4:AO5"/>
    <mergeCell ref="AP4:AP5"/>
    <mergeCell ref="AQ4:AR4"/>
    <mergeCell ref="AT4:AU5"/>
    <mergeCell ref="AV4:AV5"/>
    <mergeCell ref="AX4:AX5"/>
    <mergeCell ref="P5:Q5"/>
    <mergeCell ref="V5:W5"/>
    <mergeCell ref="AE5:AF5"/>
    <mergeCell ref="AK5:AL5"/>
    <mergeCell ref="AQ5:AR5"/>
    <mergeCell ref="B6:B7"/>
    <mergeCell ref="C6:C7"/>
    <mergeCell ref="D6:E6"/>
    <mergeCell ref="G6:H6"/>
    <mergeCell ref="J6:K7"/>
    <mergeCell ref="L6:L7"/>
    <mergeCell ref="M6:N6"/>
    <mergeCell ref="P6:Q7"/>
    <mergeCell ref="S6:T7"/>
    <mergeCell ref="U6:U7"/>
    <mergeCell ref="V6:W7"/>
    <mergeCell ref="X6:X7"/>
    <mergeCell ref="Y6:Z7"/>
    <mergeCell ref="AA6:AA7"/>
    <mergeCell ref="AB6:AC7"/>
    <mergeCell ref="AD6:AD7"/>
    <mergeCell ref="AE6:AF7"/>
    <mergeCell ref="AH6:AI7"/>
    <mergeCell ref="AK6:AL7"/>
    <mergeCell ref="AM6:AM7"/>
    <mergeCell ref="AN6:AO7"/>
    <mergeCell ref="AP6:AP7"/>
    <mergeCell ref="AQ6:AR7"/>
    <mergeCell ref="AS6:AS7"/>
    <mergeCell ref="AT6:AU7"/>
    <mergeCell ref="AV6:AV7"/>
    <mergeCell ref="AX6:AX7"/>
    <mergeCell ref="D7:E7"/>
    <mergeCell ref="G7:H7"/>
    <mergeCell ref="M7:N7"/>
    <mergeCell ref="B8:B9"/>
    <mergeCell ref="C8:C9"/>
    <mergeCell ref="D8:E9"/>
    <mergeCell ref="G8:H9"/>
    <mergeCell ref="I8:I9"/>
    <mergeCell ref="J8:K8"/>
    <mergeCell ref="M8:N8"/>
    <mergeCell ref="P8:Q9"/>
    <mergeCell ref="S8:T9"/>
    <mergeCell ref="V8:W9"/>
    <mergeCell ref="Y8:Z9"/>
    <mergeCell ref="AA8:AA9"/>
    <mergeCell ref="AB8:AC9"/>
    <mergeCell ref="AE8:AF9"/>
    <mergeCell ref="AG8:AG9"/>
    <mergeCell ref="AH8:AI9"/>
    <mergeCell ref="AJ8:AJ9"/>
    <mergeCell ref="AK8:AL9"/>
    <mergeCell ref="AM8:AM9"/>
    <mergeCell ref="AN8:AO8"/>
    <mergeCell ref="AQ8:AR9"/>
    <mergeCell ref="AT8:AU9"/>
    <mergeCell ref="AV8:AV9"/>
    <mergeCell ref="J9:K9"/>
    <mergeCell ref="M9:N9"/>
    <mergeCell ref="AN9:AO9"/>
    <mergeCell ref="B10:B11"/>
    <mergeCell ref="C10:C11"/>
    <mergeCell ref="D10:E11"/>
    <mergeCell ref="G10:H11"/>
    <mergeCell ref="J10:K11"/>
    <mergeCell ref="M10:N11"/>
    <mergeCell ref="O10:O11"/>
    <mergeCell ref="P10:Q11"/>
    <mergeCell ref="S10:T11"/>
    <mergeCell ref="Y10:Z11"/>
    <mergeCell ref="AB10:AC11"/>
    <mergeCell ref="AE10:AF11"/>
    <mergeCell ref="AG10:AG11"/>
    <mergeCell ref="AH10:AI11"/>
    <mergeCell ref="AK10:AL11"/>
    <mergeCell ref="AN10:AO11"/>
    <mergeCell ref="AP10:AP11"/>
    <mergeCell ref="AQ10:AR11"/>
    <mergeCell ref="AS10:AS11"/>
    <mergeCell ref="AT10:AU11"/>
    <mergeCell ref="A12:A23"/>
    <mergeCell ref="B12:B13"/>
    <mergeCell ref="C12:C13"/>
    <mergeCell ref="D12:N13"/>
    <mergeCell ref="O12:O13"/>
    <mergeCell ref="P12:Z13"/>
    <mergeCell ref="AB12:AC13"/>
    <mergeCell ref="AD12:AD13"/>
    <mergeCell ref="AE12:AF13"/>
    <mergeCell ref="AH12:AI13"/>
    <mergeCell ref="AK12:AL13"/>
    <mergeCell ref="AN12:AO13"/>
    <mergeCell ref="AP12:AP13"/>
    <mergeCell ref="AQ12:AR13"/>
    <mergeCell ref="AS12:AS13"/>
    <mergeCell ref="AT12:AU13"/>
    <mergeCell ref="B14:B15"/>
    <mergeCell ref="C14:C15"/>
    <mergeCell ref="D14:E15"/>
    <mergeCell ref="G14:H14"/>
    <mergeCell ref="J14:K14"/>
    <mergeCell ref="M14:N14"/>
    <mergeCell ref="P14:Q14"/>
    <mergeCell ref="S14:T14"/>
    <mergeCell ref="V14:W15"/>
    <mergeCell ref="Y14:Z15"/>
    <mergeCell ref="AA14:AA15"/>
    <mergeCell ref="AB14:AC15"/>
    <mergeCell ref="AE14:AF14"/>
    <mergeCell ref="AH14:AI15"/>
    <mergeCell ref="AK14:AL14"/>
    <mergeCell ref="AN14:AO15"/>
    <mergeCell ref="AP14:AP15"/>
    <mergeCell ref="AQ14:AR14"/>
    <mergeCell ref="AT14:AU15"/>
    <mergeCell ref="G15:H15"/>
    <mergeCell ref="J15:K15"/>
    <mergeCell ref="M15:N15"/>
    <mergeCell ref="P15:Q15"/>
    <mergeCell ref="S15:T15"/>
    <mergeCell ref="AE15:AF15"/>
    <mergeCell ref="AK15:AL15"/>
    <mergeCell ref="AQ15:AR15"/>
    <mergeCell ref="B16:B17"/>
    <mergeCell ref="C16:C17"/>
    <mergeCell ref="D16:D17"/>
    <mergeCell ref="E16:E17"/>
    <mergeCell ref="G16:H16"/>
    <mergeCell ref="J16:K17"/>
    <mergeCell ref="M16:N17"/>
    <mergeCell ref="P16:Z17"/>
    <mergeCell ref="AA16:AA17"/>
    <mergeCell ref="AB16:AC17"/>
    <mergeCell ref="AE16:AF17"/>
    <mergeCell ref="AH16:AI17"/>
    <mergeCell ref="AK16:AL16"/>
    <mergeCell ref="AN16:AO16"/>
    <mergeCell ref="AQ16:AR17"/>
    <mergeCell ref="AT16:AU17"/>
    <mergeCell ref="AV16:AV17"/>
    <mergeCell ref="G17:H17"/>
    <mergeCell ref="AK17:AL17"/>
    <mergeCell ref="AN17:AO17"/>
    <mergeCell ref="B18:B19"/>
    <mergeCell ref="C18:C19"/>
    <mergeCell ref="D18:N19"/>
    <mergeCell ref="P18:Q19"/>
    <mergeCell ref="S18:T18"/>
    <mergeCell ref="V18:W19"/>
    <mergeCell ref="Y18:Z18"/>
    <mergeCell ref="AB18:AC19"/>
    <mergeCell ref="AD18:AD19"/>
    <mergeCell ref="AE18:AE19"/>
    <mergeCell ref="AF18:AF19"/>
    <mergeCell ref="AG18:AG19"/>
    <mergeCell ref="AH18:AI19"/>
    <mergeCell ref="AK18:AL18"/>
    <mergeCell ref="AN18:AO19"/>
    <mergeCell ref="AP18:AP19"/>
    <mergeCell ref="AQ18:AR19"/>
    <mergeCell ref="AX18:AX19"/>
    <mergeCell ref="S19:T19"/>
    <mergeCell ref="Y19:Z19"/>
    <mergeCell ref="AK19:AL19"/>
    <mergeCell ref="B20:B21"/>
    <mergeCell ref="C20:C21"/>
    <mergeCell ref="D20:E21"/>
    <mergeCell ref="F20:F21"/>
    <mergeCell ref="G20:H21"/>
    <mergeCell ref="I20:I21"/>
    <mergeCell ref="J20:K21"/>
    <mergeCell ref="L20:L21"/>
    <mergeCell ref="M20:N21"/>
    <mergeCell ref="P20:Q21"/>
    <mergeCell ref="S20:T21"/>
    <mergeCell ref="AA20:AA21"/>
    <mergeCell ref="AB20:AL21"/>
    <mergeCell ref="AM20:AM21"/>
    <mergeCell ref="AN20:AO21"/>
    <mergeCell ref="AP20:AP21"/>
    <mergeCell ref="AQ20:AR20"/>
    <mergeCell ref="AT20:AU21"/>
    <mergeCell ref="AX20:AX21"/>
    <mergeCell ref="B22:B23"/>
    <mergeCell ref="C22:C23"/>
    <mergeCell ref="AB22:AC22"/>
    <mergeCell ref="AB23:AC23"/>
    <mergeCell ref="A24:A33"/>
    <mergeCell ref="B24:B25"/>
    <mergeCell ref="C24:C25"/>
    <mergeCell ref="D24:E24"/>
    <mergeCell ref="G24:H24"/>
    <mergeCell ref="J24:K24"/>
    <mergeCell ref="M24:N24"/>
    <mergeCell ref="P24:Q24"/>
    <mergeCell ref="S24:T24"/>
    <mergeCell ref="V24:W25"/>
    <mergeCell ref="Y24:Z24"/>
    <mergeCell ref="AB24:AC25"/>
    <mergeCell ref="AE24:AF25"/>
    <mergeCell ref="AH24:AI25"/>
    <mergeCell ref="AK24:AL24"/>
    <mergeCell ref="AN24:AO25"/>
    <mergeCell ref="AP24:AP25"/>
    <mergeCell ref="AT24:AU25"/>
    <mergeCell ref="AV24:AV25"/>
    <mergeCell ref="G25:H25"/>
    <mergeCell ref="J25:K25"/>
    <mergeCell ref="M25:N25"/>
    <mergeCell ref="P25:Q25"/>
    <mergeCell ref="S25:T25"/>
    <mergeCell ref="Y25:Z25"/>
    <mergeCell ref="AK25:AL25"/>
    <mergeCell ref="AQ25:AR25"/>
    <mergeCell ref="B26:B27"/>
    <mergeCell ref="C26:C27"/>
    <mergeCell ref="D26:E26"/>
    <mergeCell ref="G26:H26"/>
    <mergeCell ref="J26:K26"/>
    <mergeCell ref="M26:N26"/>
    <mergeCell ref="P26:Q27"/>
    <mergeCell ref="R26:R27"/>
    <mergeCell ref="S26:T26"/>
    <mergeCell ref="V26:W26"/>
    <mergeCell ref="Y26:Z27"/>
    <mergeCell ref="AA26:AA27"/>
    <mergeCell ref="AB26:AC27"/>
    <mergeCell ref="AE26:AF26"/>
    <mergeCell ref="AH26:AI27"/>
    <mergeCell ref="AK26:AL27"/>
    <mergeCell ref="AN26:AO27"/>
    <mergeCell ref="AP26:AP27"/>
    <mergeCell ref="AQ26:AR26"/>
    <mergeCell ref="AT26:AU26"/>
    <mergeCell ref="D27:E27"/>
    <mergeCell ref="G27:H27"/>
    <mergeCell ref="J27:K27"/>
    <mergeCell ref="M27:N27"/>
    <mergeCell ref="S27:T27"/>
    <mergeCell ref="V27:W27"/>
    <mergeCell ref="AE27:AF27"/>
    <mergeCell ref="AQ27:AR27"/>
    <mergeCell ref="AT27:AU27"/>
    <mergeCell ref="B28:B29"/>
    <mergeCell ref="C28:C29"/>
    <mergeCell ref="D28:E29"/>
    <mergeCell ref="F28:F29"/>
    <mergeCell ref="G28:H29"/>
    <mergeCell ref="I28:I29"/>
    <mergeCell ref="J28:K28"/>
    <mergeCell ref="M28:N28"/>
    <mergeCell ref="P28:Q29"/>
    <mergeCell ref="S28:T28"/>
    <mergeCell ref="V28:W29"/>
    <mergeCell ref="Y28:Z29"/>
    <mergeCell ref="AA28:AA29"/>
    <mergeCell ref="AB28:AC28"/>
    <mergeCell ref="AE28:AF29"/>
    <mergeCell ref="AH28:AI28"/>
    <mergeCell ref="AK28:AL29"/>
    <mergeCell ref="AN28:AO29"/>
    <mergeCell ref="AQ28:AR29"/>
    <mergeCell ref="AT28:AU28"/>
    <mergeCell ref="J29:K29"/>
    <mergeCell ref="M29:N29"/>
    <mergeCell ref="S29:T29"/>
    <mergeCell ref="AB29:AC29"/>
    <mergeCell ref="AH29:AI29"/>
    <mergeCell ref="AT29:AU29"/>
    <mergeCell ref="B30:B31"/>
    <mergeCell ref="C30:C31"/>
    <mergeCell ref="D30:E31"/>
    <mergeCell ref="F30:F31"/>
    <mergeCell ref="G30:H31"/>
    <mergeCell ref="J30:K31"/>
    <mergeCell ref="L30:L31"/>
    <mergeCell ref="M30:N31"/>
    <mergeCell ref="O30:O31"/>
    <mergeCell ref="P30:Q31"/>
    <mergeCell ref="Y30:Z31"/>
    <mergeCell ref="AG30:AG31"/>
    <mergeCell ref="AH30:AI31"/>
    <mergeCell ref="AK30:AL31"/>
    <mergeCell ref="AM30:AM31"/>
    <mergeCell ref="AN30:AO31"/>
    <mergeCell ref="AQ30:AR31"/>
    <mergeCell ref="AS30:AS31"/>
    <mergeCell ref="AT30:AU31"/>
    <mergeCell ref="V31:W31"/>
    <mergeCell ref="B32:B33"/>
    <mergeCell ref="C32:C33"/>
    <mergeCell ref="D32:E33"/>
    <mergeCell ref="F32:F33"/>
    <mergeCell ref="I32:I33"/>
    <mergeCell ref="J32:K33"/>
    <mergeCell ref="L32:L33"/>
    <mergeCell ref="M32:N33"/>
    <mergeCell ref="AA32:AA33"/>
    <mergeCell ref="AB32:AC33"/>
    <mergeCell ref="AD32:AD33"/>
    <mergeCell ref="AE32:AF33"/>
    <mergeCell ref="AG32:AG33"/>
    <mergeCell ref="AH32:AI33"/>
    <mergeCell ref="AJ32:AJ33"/>
    <mergeCell ref="AK32:AL33"/>
    <mergeCell ref="AM32:AM33"/>
    <mergeCell ref="AN32:AO33"/>
    <mergeCell ref="AP32:AP33"/>
    <mergeCell ref="AQ32:AR33"/>
    <mergeCell ref="AT32:AU33"/>
    <mergeCell ref="A34:A43"/>
    <mergeCell ref="B34:B35"/>
    <mergeCell ref="C34:C35"/>
    <mergeCell ref="D34:E34"/>
    <mergeCell ref="G34:H35"/>
    <mergeCell ref="I34:I35"/>
    <mergeCell ref="J34:K35"/>
    <mergeCell ref="L34:L35"/>
    <mergeCell ref="M34:N34"/>
    <mergeCell ref="P34:Q35"/>
    <mergeCell ref="R34:R35"/>
    <mergeCell ref="S34:T34"/>
    <mergeCell ref="V34:W35"/>
    <mergeCell ref="Y34:Z35"/>
    <mergeCell ref="AA34:AA35"/>
    <mergeCell ref="AB34:AC34"/>
    <mergeCell ref="AE34:AE35"/>
    <mergeCell ref="AF34:AF35"/>
    <mergeCell ref="AH34:AI35"/>
    <mergeCell ref="AJ34:AJ35"/>
    <mergeCell ref="AK34:AL35"/>
    <mergeCell ref="AN34:AO35"/>
    <mergeCell ref="AQ34:AR35"/>
    <mergeCell ref="AS34:AS35"/>
    <mergeCell ref="D35:E35"/>
    <mergeCell ref="M35:N35"/>
    <mergeCell ref="S35:T35"/>
    <mergeCell ref="AB35:AC35"/>
    <mergeCell ref="AT35:AU35"/>
    <mergeCell ref="B36:B37"/>
    <mergeCell ref="C36:C37"/>
    <mergeCell ref="D36:E37"/>
    <mergeCell ref="G36:H37"/>
    <mergeCell ref="J36:K37"/>
    <mergeCell ref="M36:N37"/>
    <mergeCell ref="O36:O37"/>
    <mergeCell ref="P36:Q37"/>
    <mergeCell ref="S36:T36"/>
    <mergeCell ref="V36:W36"/>
    <mergeCell ref="Y36:Z37"/>
    <mergeCell ref="AA36:AA37"/>
    <mergeCell ref="AB36:AC37"/>
    <mergeCell ref="AD36:AD37"/>
    <mergeCell ref="AE36:AF37"/>
    <mergeCell ref="AH36:AI37"/>
    <mergeCell ref="AK36:AL37"/>
    <mergeCell ref="AN36:AO36"/>
    <mergeCell ref="AQ36:AR37"/>
    <mergeCell ref="AT36:AU36"/>
    <mergeCell ref="AX36:AX37"/>
    <mergeCell ref="S37:T37"/>
    <mergeCell ref="V37:W37"/>
    <mergeCell ref="AN37:AO37"/>
    <mergeCell ref="AT37:AU37"/>
    <mergeCell ref="B38:B39"/>
    <mergeCell ref="C38:C39"/>
    <mergeCell ref="D38:E39"/>
    <mergeCell ref="F38:F39"/>
    <mergeCell ref="G38:H39"/>
    <mergeCell ref="I38:I39"/>
    <mergeCell ref="J38:K39"/>
    <mergeCell ref="L38:L39"/>
    <mergeCell ref="M38:N39"/>
    <mergeCell ref="O38:O39"/>
    <mergeCell ref="P38:Q39"/>
    <mergeCell ref="S38:T39"/>
    <mergeCell ref="U38:U39"/>
    <mergeCell ref="V38:W39"/>
    <mergeCell ref="Y38:Z39"/>
    <mergeCell ref="AA38:AA39"/>
    <mergeCell ref="AB38:AC39"/>
    <mergeCell ref="AD38:AD39"/>
    <mergeCell ref="AE38:AF39"/>
    <mergeCell ref="AH38:AI39"/>
    <mergeCell ref="AK38:AL38"/>
    <mergeCell ref="AN38:AO38"/>
    <mergeCell ref="AQ38:AR39"/>
    <mergeCell ref="AT38:AU39"/>
    <mergeCell ref="AX38:AX39"/>
    <mergeCell ref="AK39:AL39"/>
    <mergeCell ref="AN39:AO39"/>
    <mergeCell ref="B40:B41"/>
    <mergeCell ref="C40:C41"/>
    <mergeCell ref="D40:E41"/>
    <mergeCell ref="F40:F41"/>
    <mergeCell ref="G40:H41"/>
    <mergeCell ref="I40:I41"/>
    <mergeCell ref="J40:K41"/>
    <mergeCell ref="M40:N40"/>
    <mergeCell ref="P40:Q40"/>
    <mergeCell ref="S40:T41"/>
    <mergeCell ref="U40:U41"/>
    <mergeCell ref="Y40:Z41"/>
    <mergeCell ref="AA40:AA41"/>
    <mergeCell ref="AK40:AL41"/>
    <mergeCell ref="AN40:AO41"/>
    <mergeCell ref="AQ40:AR40"/>
    <mergeCell ref="AX40:AX41"/>
    <mergeCell ref="M41:N41"/>
    <mergeCell ref="AQ41:AR41"/>
    <mergeCell ref="AT41:AU41"/>
    <mergeCell ref="B42:B43"/>
    <mergeCell ref="C42:C43"/>
    <mergeCell ref="D42:E43"/>
    <mergeCell ref="F42:F43"/>
    <mergeCell ref="I42:I43"/>
    <mergeCell ref="J42:K43"/>
    <mergeCell ref="L42:L43"/>
    <mergeCell ref="AA42:AA43"/>
    <mergeCell ref="AB42:AC43"/>
    <mergeCell ref="AD42:AD43"/>
    <mergeCell ref="AE42:AF43"/>
    <mergeCell ref="AG42:AG43"/>
    <mergeCell ref="AH42:AI43"/>
    <mergeCell ref="AM42:AM43"/>
    <mergeCell ref="AN42:AO43"/>
    <mergeCell ref="AP42:AP43"/>
    <mergeCell ref="AQ42:AR42"/>
    <mergeCell ref="AT42:AU43"/>
    <mergeCell ref="AX42:AX43"/>
    <mergeCell ref="AQ43:AR43"/>
    <mergeCell ref="A44:A53"/>
    <mergeCell ref="B44:B45"/>
    <mergeCell ref="C44:C45"/>
    <mergeCell ref="D44:D45"/>
    <mergeCell ref="E44:E45"/>
    <mergeCell ref="G44:H44"/>
    <mergeCell ref="J44:K45"/>
    <mergeCell ref="M44:N45"/>
    <mergeCell ref="P44:Q45"/>
    <mergeCell ref="S44:T44"/>
    <mergeCell ref="V44:W44"/>
    <mergeCell ref="Y44:Z44"/>
    <mergeCell ref="AB44:AC45"/>
    <mergeCell ref="AD44:AD45"/>
    <mergeCell ref="AE44:AF44"/>
    <mergeCell ref="AH44:AI44"/>
    <mergeCell ref="AK44:AL45"/>
    <mergeCell ref="AN44:AO45"/>
    <mergeCell ref="AQ44:AR44"/>
    <mergeCell ref="AT44:AU45"/>
    <mergeCell ref="AX44:AX45"/>
    <mergeCell ref="G45:H45"/>
    <mergeCell ref="S45:T45"/>
    <mergeCell ref="V45:W45"/>
    <mergeCell ref="Y45:Z45"/>
    <mergeCell ref="AE45:AF45"/>
    <mergeCell ref="AH45:AI45"/>
    <mergeCell ref="AQ45:AR45"/>
    <mergeCell ref="B46:B47"/>
    <mergeCell ref="C46:C47"/>
    <mergeCell ref="D46:N47"/>
    <mergeCell ref="O46:O47"/>
    <mergeCell ref="P46:Q47"/>
    <mergeCell ref="S46:T46"/>
    <mergeCell ref="V46:W47"/>
    <mergeCell ref="Y46:Z47"/>
    <mergeCell ref="AA46:AA47"/>
    <mergeCell ref="AB46:AC47"/>
    <mergeCell ref="AD46:AD47"/>
    <mergeCell ref="AE46:AF47"/>
    <mergeCell ref="AH46:AI47"/>
    <mergeCell ref="AK46:AL46"/>
    <mergeCell ref="AN46:AO46"/>
    <mergeCell ref="AQ46:AR47"/>
    <mergeCell ref="AT46:AU46"/>
    <mergeCell ref="AX46:AX47"/>
    <mergeCell ref="S47:T47"/>
    <mergeCell ref="AK47:AL47"/>
    <mergeCell ref="AN47:AO47"/>
    <mergeCell ref="AT47:AU47"/>
    <mergeCell ref="B48:B49"/>
    <mergeCell ref="C48:C49"/>
    <mergeCell ref="D48:E49"/>
    <mergeCell ref="G48:H49"/>
    <mergeCell ref="I48:I49"/>
    <mergeCell ref="J48:K49"/>
    <mergeCell ref="L48:L49"/>
    <mergeCell ref="M48:N48"/>
    <mergeCell ref="P48:Z49"/>
    <mergeCell ref="AA48:AA49"/>
    <mergeCell ref="AB48:AC48"/>
    <mergeCell ref="AE48:AE49"/>
    <mergeCell ref="AF48:AF49"/>
    <mergeCell ref="AH48:AI48"/>
    <mergeCell ref="AK48:AL48"/>
    <mergeCell ref="AN48:AO48"/>
    <mergeCell ref="AQ48:AR48"/>
    <mergeCell ref="AT48:AU49"/>
    <mergeCell ref="AX48:AX49"/>
    <mergeCell ref="M49:N49"/>
    <mergeCell ref="AB49:AC49"/>
    <mergeCell ref="AH49:AI49"/>
    <mergeCell ref="AK49:AL49"/>
    <mergeCell ref="AN49:AO49"/>
    <mergeCell ref="AQ49:AR49"/>
    <mergeCell ref="B50:B51"/>
    <mergeCell ref="C50:C51"/>
    <mergeCell ref="D50:E51"/>
    <mergeCell ref="G50:H50"/>
    <mergeCell ref="J50:K51"/>
    <mergeCell ref="M50:N51"/>
    <mergeCell ref="P50:Q50"/>
    <mergeCell ref="S50:T50"/>
    <mergeCell ref="Y50:Z50"/>
    <mergeCell ref="AB50:AL51"/>
    <mergeCell ref="AN50:AO51"/>
    <mergeCell ref="AP50:AP51"/>
    <mergeCell ref="AQ50:AR51"/>
    <mergeCell ref="AX50:AX51"/>
    <mergeCell ref="G51:H51"/>
    <mergeCell ref="P51:Q51"/>
    <mergeCell ref="S51:T51"/>
    <mergeCell ref="V51:W51"/>
    <mergeCell ref="Y51:Z51"/>
    <mergeCell ref="B52:B53"/>
    <mergeCell ref="C52:C53"/>
    <mergeCell ref="D52:E53"/>
    <mergeCell ref="AA52:AA53"/>
    <mergeCell ref="AB52:AC53"/>
    <mergeCell ref="AD52:AD53"/>
    <mergeCell ref="AE52:AF53"/>
    <mergeCell ref="AG52:AG53"/>
    <mergeCell ref="AH52:AI53"/>
    <mergeCell ref="AK52:AL53"/>
    <mergeCell ref="AM52:AM53"/>
    <mergeCell ref="AN52:AO53"/>
    <mergeCell ref="AP52:AP53"/>
    <mergeCell ref="AQ52:AR53"/>
    <mergeCell ref="AT52:AU53"/>
    <mergeCell ref="AX52:AX53"/>
    <mergeCell ref="A54:A63"/>
    <mergeCell ref="B54:B55"/>
    <mergeCell ref="C54:C55"/>
    <mergeCell ref="D54:E54"/>
    <mergeCell ref="G54:H54"/>
    <mergeCell ref="J54:K54"/>
    <mergeCell ref="M54:N54"/>
    <mergeCell ref="P54:Q54"/>
    <mergeCell ref="S54:T54"/>
    <mergeCell ref="V54:W54"/>
    <mergeCell ref="Y54:Z54"/>
    <mergeCell ref="AB54:AC54"/>
    <mergeCell ref="AE54:AF55"/>
    <mergeCell ref="AH54:AI54"/>
    <mergeCell ref="AN54:AO55"/>
    <mergeCell ref="AQ54:AR55"/>
    <mergeCell ref="AT54:AU55"/>
    <mergeCell ref="D55:E55"/>
    <mergeCell ref="P55:Q55"/>
    <mergeCell ref="AB55:AC55"/>
    <mergeCell ref="AK55:AL55"/>
    <mergeCell ref="B56:B57"/>
    <mergeCell ref="C56:C57"/>
    <mergeCell ref="D56:E56"/>
    <mergeCell ref="G56:H56"/>
    <mergeCell ref="J56:K56"/>
    <mergeCell ref="M56:N56"/>
    <mergeCell ref="S56:T56"/>
    <mergeCell ref="V56:W56"/>
    <mergeCell ref="Y56:Z56"/>
    <mergeCell ref="AB56:AC56"/>
    <mergeCell ref="AE56:AF57"/>
    <mergeCell ref="AH56:AI56"/>
    <mergeCell ref="AN56:AO57"/>
    <mergeCell ref="AQ56:AR57"/>
    <mergeCell ref="AT56:AU57"/>
    <mergeCell ref="D57:E57"/>
    <mergeCell ref="P57:Q57"/>
    <mergeCell ref="AB57:AC57"/>
    <mergeCell ref="AH57:AI57"/>
    <mergeCell ref="AK57:AL57"/>
    <mergeCell ref="B58:B59"/>
    <mergeCell ref="C58:C59"/>
    <mergeCell ref="D58:E59"/>
    <mergeCell ref="F58:F59"/>
    <mergeCell ref="G58:H59"/>
    <mergeCell ref="I58:I59"/>
    <mergeCell ref="J58:K59"/>
    <mergeCell ref="L58:L59"/>
    <mergeCell ref="M58:N58"/>
    <mergeCell ref="S58:T58"/>
    <mergeCell ref="V58:W58"/>
    <mergeCell ref="Y58:Z59"/>
    <mergeCell ref="AA58:AA59"/>
    <mergeCell ref="AB58:AC58"/>
    <mergeCell ref="AE58:AF59"/>
    <mergeCell ref="AG58:AG59"/>
    <mergeCell ref="AH58:AI59"/>
    <mergeCell ref="AK58:AL59"/>
    <mergeCell ref="AM58:AM59"/>
    <mergeCell ref="AP58:AP59"/>
    <mergeCell ref="AQ58:AR59"/>
    <mergeCell ref="AT58:AU59"/>
    <mergeCell ref="AX58:AX59"/>
    <mergeCell ref="P59:Q59"/>
    <mergeCell ref="AB59:AC59"/>
    <mergeCell ref="B60:B61"/>
    <mergeCell ref="C60:C61"/>
    <mergeCell ref="D60:E61"/>
    <mergeCell ref="F60:F61"/>
    <mergeCell ref="G60:H61"/>
    <mergeCell ref="I60:I61"/>
    <mergeCell ref="J60:K61"/>
    <mergeCell ref="L60:L61"/>
    <mergeCell ref="AA60:AA61"/>
    <mergeCell ref="AB60:AC61"/>
    <mergeCell ref="AD60:AD61"/>
    <mergeCell ref="AE60:AF61"/>
    <mergeCell ref="AG60:AG61"/>
    <mergeCell ref="AH60:AI61"/>
    <mergeCell ref="AJ60:AJ61"/>
    <mergeCell ref="AK60:AL61"/>
    <mergeCell ref="AM60:AM61"/>
    <mergeCell ref="AN60:AO61"/>
    <mergeCell ref="AP60:AP61"/>
    <mergeCell ref="AQ60:AR61"/>
    <mergeCell ref="AT60:AU61"/>
    <mergeCell ref="AX60:AX61"/>
    <mergeCell ref="B62:B63"/>
    <mergeCell ref="C62:C63"/>
    <mergeCell ref="D62:E63"/>
    <mergeCell ref="F62:F63"/>
    <mergeCell ref="G62:H63"/>
    <mergeCell ref="I62:I63"/>
    <mergeCell ref="J62:K63"/>
    <mergeCell ref="L62:L63"/>
    <mergeCell ref="AA62:AA63"/>
    <mergeCell ref="AB62:AC63"/>
    <mergeCell ref="AD62:AD63"/>
    <mergeCell ref="AE62:AF63"/>
    <mergeCell ref="AG62:AG63"/>
    <mergeCell ref="AH62:AI63"/>
    <mergeCell ref="AJ62:AJ63"/>
    <mergeCell ref="AK62:AL63"/>
    <mergeCell ref="AM62:AM63"/>
    <mergeCell ref="AN62:AO63"/>
    <mergeCell ref="AP62:AP63"/>
    <mergeCell ref="AQ62:AR63"/>
    <mergeCell ref="AT62:AU63"/>
    <mergeCell ref="AX62:AX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65:C65"/>
    <mergeCell ref="D65:L65"/>
    <mergeCell ref="M65:O65"/>
    <mergeCell ref="P65:U65"/>
    <mergeCell ref="V65:AA65"/>
    <mergeCell ref="AB65:AD65"/>
    <mergeCell ref="AE65:AG65"/>
    <mergeCell ref="AH65:AJ65"/>
    <mergeCell ref="AK65:AM65"/>
    <mergeCell ref="AN65:AS65"/>
    <mergeCell ref="AT65:AV65"/>
    <mergeCell ref="A66:C67"/>
    <mergeCell ref="D66:O67"/>
    <mergeCell ref="P66:R67"/>
    <mergeCell ref="S66:U67"/>
    <mergeCell ref="V66:X67"/>
    <mergeCell ref="Y66:AA67"/>
    <mergeCell ref="AB66:AD67"/>
    <mergeCell ref="AE66:AG67"/>
    <mergeCell ref="AH66:AJ67"/>
    <mergeCell ref="AK66:AM67"/>
    <mergeCell ref="AN66:AS67"/>
    <mergeCell ref="AT66:AV67"/>
    <mergeCell ref="A68:C69"/>
    <mergeCell ref="D68:F69"/>
    <mergeCell ref="G68:I69"/>
    <mergeCell ref="J68:L69"/>
    <mergeCell ref="M68:O69"/>
    <mergeCell ref="P68:R69"/>
    <mergeCell ref="S68:U69"/>
    <mergeCell ref="V68:X69"/>
    <mergeCell ref="Y68:AA69"/>
    <mergeCell ref="AB68:AD69"/>
    <mergeCell ref="AE68:AG69"/>
    <mergeCell ref="AH68:AJ69"/>
    <mergeCell ref="AK68:AM69"/>
    <mergeCell ref="AN68:AP69"/>
    <mergeCell ref="AQ68:AS69"/>
    <mergeCell ref="AT68:AV69"/>
    <mergeCell ref="AN73:AS73"/>
    <mergeCell ref="AU73:AW73"/>
  </mergeCells>
  <conditionalFormatting sqref="AN28 AN6">
    <cfRule type="expression" priority="2" aboveAverage="0" equalAverage="0" bottom="0" percent="0" rank="0" text="" dxfId="0">
      <formula>NOT(ISERROR(SEARCH("Сафронов",AN28)))</formula>
    </cfRule>
  </conditionalFormatting>
  <conditionalFormatting sqref="AN34">
    <cfRule type="expression" priority="3" aboveAverage="0" equalAverage="0" bottom="0" percent="0" rank="0" text="" dxfId="1">
      <formula>NOT(ISERROR(SEARCH("Сафронов",AN34)))</formula>
    </cfRule>
  </conditionalFormatting>
  <printOptions headings="false" gridLines="false" gridLinesSet="true" horizontalCentered="false" verticalCentered="false"/>
  <pageMargins left="0.0784722222222222" right="0.0784722222222222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5" manualBreakCount="5">
    <brk id="11" man="true" max="65535" min="0"/>
    <brk id="21" man="true" max="65535" min="0"/>
    <brk id="30" man="true" max="65535" min="0"/>
    <brk id="39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6:27:04Z</dcterms:created>
  <dc:creator>Наташа</dc:creator>
  <dc:description/>
  <dc:language>en-US</dc:language>
  <cp:lastModifiedBy>User</cp:lastModifiedBy>
  <cp:lastPrinted>2025-02-06T09:48:37Z</cp:lastPrinted>
  <dcterms:modified xsi:type="dcterms:W3CDTF">2025-02-06T09:53:29Z</dcterms:modified>
  <cp:revision>0</cp:revision>
  <dc:subject/>
  <dc:title/>
</cp:coreProperties>
</file>